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NOMINACE" sheetId="2" state="visible" r:id="rId3"/>
    <sheet name="tabulky_vypocet" sheetId="3" state="visible" r:id="rId4"/>
    <sheet name="BODOVACÍ TABUL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94">
  <si>
    <t xml:space="preserve">Jungmannova ZŠ Beroun</t>
  </si>
  <si>
    <t xml:space="preserve">ZŠ a MŠ  Broumy</t>
  </si>
  <si>
    <t xml:space="preserve">ZŠ Jungmannova, Králův Dvůr</t>
  </si>
  <si>
    <t xml:space="preserve">ZŠ Hořovice</t>
  </si>
  <si>
    <t xml:space="preserve">ZŠ Liteň</t>
  </si>
  <si>
    <t xml:space="preserve">ZŠ Loděnice</t>
  </si>
  <si>
    <t xml:space="preserve">2. ZŠ Beroun</t>
  </si>
  <si>
    <t xml:space="preserve">ZŠ a MŠ  Chyňava</t>
  </si>
  <si>
    <t xml:space="preserve">ZŠ Beroun - Závodí</t>
  </si>
  <si>
    <t xml:space="preserve">ZŠ Počaply</t>
  </si>
  <si>
    <t xml:space="preserve">ZŠ a MŠ Osek</t>
  </si>
  <si>
    <t xml:space="preserve">ZŠ a MŠ Osov</t>
  </si>
  <si>
    <t xml:space="preserve">ZŠ Hýskov</t>
  </si>
  <si>
    <t xml:space="preserve">ZŠ Wagnerka</t>
  </si>
  <si>
    <t xml:space="preserve">ZŠ a MŠ Vysoký Újezd</t>
  </si>
  <si>
    <t xml:space="preserve">ZŠ a MŠ Újezd</t>
  </si>
  <si>
    <t xml:space="preserve">ZŠ a MŠ Tmaň</t>
  </si>
  <si>
    <t xml:space="preserve">ZŠ a MŠ Tetín</t>
  </si>
  <si>
    <t xml:space="preserve">Škola:</t>
  </si>
  <si>
    <t xml:space="preserve">dívky</t>
  </si>
  <si>
    <t xml:space="preserve">celkem</t>
  </si>
  <si>
    <t xml:space="preserve">St.č.</t>
  </si>
  <si>
    <t xml:space="preserve">Ročník </t>
  </si>
  <si>
    <t xml:space="preserve">Příjmení</t>
  </si>
  <si>
    <t xml:space="preserve">Jméno</t>
  </si>
  <si>
    <t xml:space="preserve">50 m </t>
  </si>
  <si>
    <t xml:space="preserve">SD</t>
  </si>
  <si>
    <t xml:space="preserve">HKM</t>
  </si>
  <si>
    <t xml:space="preserve">1.</t>
  </si>
  <si>
    <t xml:space="preserve">Horváthová</t>
  </si>
  <si>
    <t xml:space="preserve">Anežka</t>
  </si>
  <si>
    <t xml:space="preserve">X</t>
  </si>
  <si>
    <t xml:space="preserve">body</t>
  </si>
  <si>
    <t xml:space="preserve">2.</t>
  </si>
  <si>
    <t xml:space="preserve">Lálová</t>
  </si>
  <si>
    <t xml:space="preserve">Anna</t>
  </si>
  <si>
    <t xml:space="preserve">3.</t>
  </si>
  <si>
    <t xml:space="preserve">Hanousková</t>
  </si>
  <si>
    <t xml:space="preserve">Eliška</t>
  </si>
  <si>
    <t xml:space="preserve">4.</t>
  </si>
  <si>
    <t xml:space="preserve">Dolejšová</t>
  </si>
  <si>
    <t xml:space="preserve">Veronika</t>
  </si>
  <si>
    <t xml:space="preserve">5.</t>
  </si>
  <si>
    <t xml:space="preserve">Mühlfeldová</t>
  </si>
  <si>
    <t xml:space="preserve">Karla</t>
  </si>
  <si>
    <t xml:space="preserve">chlapci</t>
  </si>
  <si>
    <t xml:space="preserve">Body</t>
  </si>
  <si>
    <t xml:space="preserve">Juřík</t>
  </si>
  <si>
    <t xml:space="preserve">Jakub</t>
  </si>
  <si>
    <t xml:space="preserve">Forst</t>
  </si>
  <si>
    <t xml:space="preserve">David</t>
  </si>
  <si>
    <t xml:space="preserve">Kulak</t>
  </si>
  <si>
    <t xml:space="preserve">Tadey</t>
  </si>
  <si>
    <t xml:space="preserve">Vašek</t>
  </si>
  <si>
    <t xml:space="preserve">Matyáš</t>
  </si>
  <si>
    <t xml:space="preserve">Vojtěšek</t>
  </si>
  <si>
    <t xml:space="preserve">Bodový součet školy</t>
  </si>
  <si>
    <t xml:space="preserve">Kašparová</t>
  </si>
  <si>
    <t xml:space="preserve">Petriková</t>
  </si>
  <si>
    <t xml:space="preserve">Rounová</t>
  </si>
  <si>
    <t xml:space="preserve">Kristýna</t>
  </si>
  <si>
    <t xml:space="preserve">Pivcová</t>
  </si>
  <si>
    <t xml:space="preserve">Marie</t>
  </si>
  <si>
    <t xml:space="preserve">Kamarýtová</t>
  </si>
  <si>
    <t xml:space="preserve">Natálie</t>
  </si>
  <si>
    <t xml:space="preserve">Masopust</t>
  </si>
  <si>
    <t xml:space="preserve">Lukáš</t>
  </si>
  <si>
    <t xml:space="preserve">Maršík</t>
  </si>
  <si>
    <t xml:space="preserve">Albert</t>
  </si>
  <si>
    <t xml:space="preserve">Jakab</t>
  </si>
  <si>
    <t xml:space="preserve">Teodor</t>
  </si>
  <si>
    <t xml:space="preserve">Matela</t>
  </si>
  <si>
    <t xml:space="preserve">Kaloš</t>
  </si>
  <si>
    <t xml:space="preserve">Kryštof</t>
  </si>
  <si>
    <t xml:space="preserve">Burianová</t>
  </si>
  <si>
    <t xml:space="preserve">Adéla</t>
  </si>
  <si>
    <t xml:space="preserve">Kolaříková</t>
  </si>
  <si>
    <t xml:space="preserve">Zuzana</t>
  </si>
  <si>
    <t xml:space="preserve">Sydorak</t>
  </si>
  <si>
    <t xml:space="preserve">Anastasia</t>
  </si>
  <si>
    <t xml:space="preserve">Halaburdová</t>
  </si>
  <si>
    <t xml:space="preserve">Patočňák</t>
  </si>
  <si>
    <t xml:space="preserve">Týna</t>
  </si>
  <si>
    <t xml:space="preserve">Miler</t>
  </si>
  <si>
    <t xml:space="preserve">Josef</t>
  </si>
  <si>
    <t xml:space="preserve">Polívka</t>
  </si>
  <si>
    <t xml:space="preserve">Dominik</t>
  </si>
  <si>
    <t xml:space="preserve">Wallcon</t>
  </si>
  <si>
    <t xml:space="preserve">Alex</t>
  </si>
  <si>
    <t xml:space="preserve">Kruba</t>
  </si>
  <si>
    <t xml:space="preserve">Jaroslav</t>
  </si>
  <si>
    <t xml:space="preserve">Dolejš</t>
  </si>
  <si>
    <t xml:space="preserve">Matěj</t>
  </si>
  <si>
    <t xml:space="preserve">Sládková</t>
  </si>
  <si>
    <t xml:space="preserve">Ema</t>
  </si>
  <si>
    <t xml:space="preserve">Kratochvílová</t>
  </si>
  <si>
    <t xml:space="preserve">Liliana</t>
  </si>
  <si>
    <t xml:space="preserve">Zhytnyk</t>
  </si>
  <si>
    <t xml:space="preserve">Milana</t>
  </si>
  <si>
    <t xml:space="preserve">Kodrová</t>
  </si>
  <si>
    <t xml:space="preserve">Lucie</t>
  </si>
  <si>
    <t xml:space="preserve">Emily</t>
  </si>
  <si>
    <t xml:space="preserve">Jungman</t>
  </si>
  <si>
    <t xml:space="preserve">Nicolas</t>
  </si>
  <si>
    <t xml:space="preserve">Vojtěch</t>
  </si>
  <si>
    <t xml:space="preserve">Svoboda</t>
  </si>
  <si>
    <t xml:space="preserve">Vostárek</t>
  </si>
  <si>
    <t xml:space="preserve">Bratršovský</t>
  </si>
  <si>
    <t xml:space="preserve">Felix</t>
  </si>
  <si>
    <t xml:space="preserve">Loučková</t>
  </si>
  <si>
    <t xml:space="preserve">Edita</t>
  </si>
  <si>
    <t xml:space="preserve">Elhabashy</t>
  </si>
  <si>
    <t xml:space="preserve">Sophia</t>
  </si>
  <si>
    <t xml:space="preserve">Freidrichová</t>
  </si>
  <si>
    <t xml:space="preserve">Peláková</t>
  </si>
  <si>
    <t xml:space="preserve">Barbora</t>
  </si>
  <si>
    <t xml:space="preserve">Reichelt</t>
  </si>
  <si>
    <t xml:space="preserve">Irena</t>
  </si>
  <si>
    <t xml:space="preserve">Wowerka</t>
  </si>
  <si>
    <t xml:space="preserve">Marek</t>
  </si>
  <si>
    <t xml:space="preserve">Pelák</t>
  </si>
  <si>
    <t xml:space="preserve">Kulajta</t>
  </si>
  <si>
    <t xml:space="preserve">Vokurka</t>
  </si>
  <si>
    <t xml:space="preserve">Tomáš</t>
  </si>
  <si>
    <t xml:space="preserve">Pindur</t>
  </si>
  <si>
    <t xml:space="preserve">Hanzlová</t>
  </si>
  <si>
    <t xml:space="preserve">Beáta</t>
  </si>
  <si>
    <t xml:space="preserve">Kastenmajerová</t>
  </si>
  <si>
    <t xml:space="preserve">Witoszová</t>
  </si>
  <si>
    <t xml:space="preserve">Monika</t>
  </si>
  <si>
    <t xml:space="preserve">Procházková</t>
  </si>
  <si>
    <t xml:space="preserve">Nikola</t>
  </si>
  <si>
    <t xml:space="preserve">Ročková</t>
  </si>
  <si>
    <t xml:space="preserve">Viktorie</t>
  </si>
  <si>
    <t xml:space="preserve">Grubner</t>
  </si>
  <si>
    <t xml:space="preserve">Štěpán</t>
  </si>
  <si>
    <t xml:space="preserve">Němeček</t>
  </si>
  <si>
    <t xml:space="preserve">Denis</t>
  </si>
  <si>
    <t xml:space="preserve">Švinger</t>
  </si>
  <si>
    <t xml:space="preserve">Martin</t>
  </si>
  <si>
    <t xml:space="preserve">Pexa</t>
  </si>
  <si>
    <t xml:space="preserve">Roman</t>
  </si>
  <si>
    <t xml:space="preserve">Roček</t>
  </si>
  <si>
    <t xml:space="preserve">Vítězslav</t>
  </si>
  <si>
    <t xml:space="preserve">Malíková</t>
  </si>
  <si>
    <t xml:space="preserve">Karolína</t>
  </si>
  <si>
    <t xml:space="preserve">Štěpničková</t>
  </si>
  <si>
    <t xml:space="preserve">Klára</t>
  </si>
  <si>
    <t xml:space="preserve">Ehlová</t>
  </si>
  <si>
    <t xml:space="preserve">Gerlová</t>
  </si>
  <si>
    <t xml:space="preserve">Richter</t>
  </si>
  <si>
    <t xml:space="preserve">Michael</t>
  </si>
  <si>
    <t xml:space="preserve">Patera</t>
  </si>
  <si>
    <t xml:space="preserve">Mašek</t>
  </si>
  <si>
    <t xml:space="preserve">Václav</t>
  </si>
  <si>
    <t xml:space="preserve">Cafourek</t>
  </si>
  <si>
    <t xml:space="preserve">Ondřej</t>
  </si>
  <si>
    <t xml:space="preserve">Sternwald</t>
  </si>
  <si>
    <t xml:space="preserve">Jan</t>
  </si>
  <si>
    <t xml:space="preserve">Pichlová</t>
  </si>
  <si>
    <t xml:space="preserve">Tomášková</t>
  </si>
  <si>
    <t xml:space="preserve">Mariana</t>
  </si>
  <si>
    <t xml:space="preserve">Culková</t>
  </si>
  <si>
    <t xml:space="preserve">Ilková</t>
  </si>
  <si>
    <t xml:space="preserve">Beata</t>
  </si>
  <si>
    <t xml:space="preserve">Pišvejc</t>
  </si>
  <si>
    <t xml:space="preserve">Rybák</t>
  </si>
  <si>
    <t xml:space="preserve">Asaftei</t>
  </si>
  <si>
    <t xml:space="preserve">Dan</t>
  </si>
  <si>
    <t xml:space="preserve">Drábek</t>
  </si>
  <si>
    <t xml:space="preserve">Růžička</t>
  </si>
  <si>
    <t xml:space="preserve">Daniel</t>
  </si>
  <si>
    <t xml:space="preserve">Obšilová</t>
  </si>
  <si>
    <t xml:space="preserve">Lenka</t>
  </si>
  <si>
    <t xml:space="preserve">Plincnerová</t>
  </si>
  <si>
    <t xml:space="preserve">Jiravová</t>
  </si>
  <si>
    <t xml:space="preserve">Dorota</t>
  </si>
  <si>
    <t xml:space="preserve">Šimková</t>
  </si>
  <si>
    <t xml:space="preserve">Dominika</t>
  </si>
  <si>
    <t xml:space="preserve">Chromá</t>
  </si>
  <si>
    <t xml:space="preserve">Simona</t>
  </si>
  <si>
    <t xml:space="preserve">Pyško</t>
  </si>
  <si>
    <t xml:space="preserve">Nožka</t>
  </si>
  <si>
    <t xml:space="preserve">Filip</t>
  </si>
  <si>
    <t xml:space="preserve">Novák</t>
  </si>
  <si>
    <t xml:space="preserve">Kišš</t>
  </si>
  <si>
    <t xml:space="preserve">Huml</t>
  </si>
  <si>
    <t xml:space="preserve">Adam</t>
  </si>
  <si>
    <t xml:space="preserve">Fantová</t>
  </si>
  <si>
    <t xml:space="preserve">Julie</t>
  </si>
  <si>
    <t xml:space="preserve">Hlubučková</t>
  </si>
  <si>
    <t xml:space="preserve">Elena</t>
  </si>
  <si>
    <t xml:space="preserve">Černochová</t>
  </si>
  <si>
    <t xml:space="preserve">Sára</t>
  </si>
  <si>
    <t xml:space="preserve">Ličík</t>
  </si>
  <si>
    <t xml:space="preserve">Kiera</t>
  </si>
  <si>
    <t xml:space="preserve">Sibecasová Aytasová</t>
  </si>
  <si>
    <t xml:space="preserve">Libuše</t>
  </si>
  <si>
    <t xml:space="preserve">Šejbl</t>
  </si>
  <si>
    <t xml:space="preserve">Jáchym</t>
  </si>
  <si>
    <t xml:space="preserve">Budín</t>
  </si>
  <si>
    <t xml:space="preserve">René</t>
  </si>
  <si>
    <t xml:space="preserve">Mejstřík</t>
  </si>
  <si>
    <t xml:space="preserve">Michal</t>
  </si>
  <si>
    <t xml:space="preserve">Vágner</t>
  </si>
  <si>
    <t xml:space="preserve">Matějíček</t>
  </si>
  <si>
    <t xml:space="preserve">Šimon</t>
  </si>
  <si>
    <t xml:space="preserve">Rosenbaumová</t>
  </si>
  <si>
    <t xml:space="preserve">Elen</t>
  </si>
  <si>
    <t xml:space="preserve">Morsteinová</t>
  </si>
  <si>
    <t xml:space="preserve">Františka</t>
  </si>
  <si>
    <t xml:space="preserve">Zelenková</t>
  </si>
  <si>
    <t xml:space="preserve">Jarošová</t>
  </si>
  <si>
    <t xml:space="preserve">Janina</t>
  </si>
  <si>
    <t xml:space="preserve">Pokorný</t>
  </si>
  <si>
    <t xml:space="preserve">Petr</t>
  </si>
  <si>
    <t xml:space="preserve">Weiss</t>
  </si>
  <si>
    <t xml:space="preserve">Jonáš</t>
  </si>
  <si>
    <t xml:space="preserve">Brooš</t>
  </si>
  <si>
    <t xml:space="preserve">Hájek</t>
  </si>
  <si>
    <t xml:space="preserve">Hynek</t>
  </si>
  <si>
    <t xml:space="preserve">Čonková</t>
  </si>
  <si>
    <t xml:space="preserve">Varhoľáková</t>
  </si>
  <si>
    <t xml:space="preserve">Profantová</t>
  </si>
  <si>
    <t xml:space="preserve">Antonie</t>
  </si>
  <si>
    <t xml:space="preserve">Manglová</t>
  </si>
  <si>
    <t xml:space="preserve">Tereza</t>
  </si>
  <si>
    <t xml:space="preserve">Tarczalová</t>
  </si>
  <si>
    <t xml:space="preserve">Magdaléna</t>
  </si>
  <si>
    <t xml:space="preserve">Váňa</t>
  </si>
  <si>
    <t xml:space="preserve">František</t>
  </si>
  <si>
    <t xml:space="preserve">Vlček</t>
  </si>
  <si>
    <t xml:space="preserve">Eduard</t>
  </si>
  <si>
    <t xml:space="preserve">Čapek</t>
  </si>
  <si>
    <t xml:space="preserve">Meinhard</t>
  </si>
  <si>
    <t xml:space="preserve">Tadeáš</t>
  </si>
  <si>
    <t xml:space="preserve">Kraidl</t>
  </si>
  <si>
    <t xml:space="preserve">Komínková</t>
  </si>
  <si>
    <t xml:space="preserve">Ella</t>
  </si>
  <si>
    <t xml:space="preserve">Černá</t>
  </si>
  <si>
    <t xml:space="preserve">Eva</t>
  </si>
  <si>
    <t xml:space="preserve">Hajná</t>
  </si>
  <si>
    <t xml:space="preserve">Kramaříková</t>
  </si>
  <si>
    <t xml:space="preserve">Kobližka</t>
  </si>
  <si>
    <t xml:space="preserve">Přemek</t>
  </si>
  <si>
    <t xml:space="preserve">Štochl</t>
  </si>
  <si>
    <t xml:space="preserve">Maxmilián</t>
  </si>
  <si>
    <t xml:space="preserve">Komínek</t>
  </si>
  <si>
    <t xml:space="preserve">Červenka</t>
  </si>
  <si>
    <t xml:space="preserve">Tobiáš</t>
  </si>
  <si>
    <t xml:space="preserve">Juraj</t>
  </si>
  <si>
    <t xml:space="preserve">Cichrová</t>
  </si>
  <si>
    <t xml:space="preserve">Anika</t>
  </si>
  <si>
    <t xml:space="preserve">Loudátová</t>
  </si>
  <si>
    <t xml:space="preserve">Sochrová</t>
  </si>
  <si>
    <t xml:space="preserve">Leontýna</t>
  </si>
  <si>
    <t xml:space="preserve">Honzíková</t>
  </si>
  <si>
    <t xml:space="preserve">Denisa</t>
  </si>
  <si>
    <t xml:space="preserve">Karlovský</t>
  </si>
  <si>
    <t xml:space="preserve">Hadday Dylan</t>
  </si>
  <si>
    <t xml:space="preserve">Aris</t>
  </si>
  <si>
    <t xml:space="preserve">Hofman</t>
  </si>
  <si>
    <t xml:space="preserve">Rudolf</t>
  </si>
  <si>
    <t xml:space="preserve">Pachman</t>
  </si>
  <si>
    <t xml:space="preserve">Jiří</t>
  </si>
  <si>
    <t xml:space="preserve">Hlaváček</t>
  </si>
  <si>
    <t xml:space="preserve">Antonín</t>
  </si>
  <si>
    <t xml:space="preserve">Jircová</t>
  </si>
  <si>
    <t xml:space="preserve">Malenovská</t>
  </si>
  <si>
    <t xml:space="preserve">Agáta</t>
  </si>
  <si>
    <t xml:space="preserve">Szakosová</t>
  </si>
  <si>
    <t xml:space="preserve">Kožíšková</t>
  </si>
  <si>
    <t xml:space="preserve">Bára</t>
  </si>
  <si>
    <t xml:space="preserve">Gotwald</t>
  </si>
  <si>
    <t xml:space="preserve">Kvasnička</t>
  </si>
  <si>
    <t xml:space="preserve">Alexander</t>
  </si>
  <si>
    <t xml:space="preserve">Danko</t>
  </si>
  <si>
    <t xml:space="preserve">Lucas</t>
  </si>
  <si>
    <t xml:space="preserve">Rybníček</t>
  </si>
  <si>
    <t xml:space="preserve">Szakos</t>
  </si>
  <si>
    <t xml:space="preserve">Štětková</t>
  </si>
  <si>
    <t xml:space="preserve">Vacinová</t>
  </si>
  <si>
    <t xml:space="preserve">Tyburcová</t>
  </si>
  <si>
    <t xml:space="preserve">Johana</t>
  </si>
  <si>
    <t xml:space="preserve">Pivoňková</t>
  </si>
  <si>
    <t xml:space="preserve">Libus</t>
  </si>
  <si>
    <t xml:space="preserve">Paska</t>
  </si>
  <si>
    <t xml:space="preserve">Severín</t>
  </si>
  <si>
    <t xml:space="preserve">Šimek</t>
  </si>
  <si>
    <t xml:space="preserve">Novotný</t>
  </si>
  <si>
    <t xml:space="preserve">Jaromír</t>
  </si>
  <si>
    <t xml:space="preserve">Petříček</t>
  </si>
  <si>
    <t xml:space="preserve">Mojmír Jan</t>
  </si>
  <si>
    <t xml:space="preserve">Rybáková</t>
  </si>
  <si>
    <t xml:space="preserve">Linda</t>
  </si>
  <si>
    <t xml:space="preserve">Gojová</t>
  </si>
  <si>
    <t xml:space="preserve">Drsová</t>
  </si>
  <si>
    <t xml:space="preserve">Pavlová</t>
  </si>
  <si>
    <t xml:space="preserve">Síglová</t>
  </si>
  <si>
    <t xml:space="preserve">Papaj</t>
  </si>
  <si>
    <t xml:space="preserve">Včala</t>
  </si>
  <si>
    <t xml:space="preserve">Patrik</t>
  </si>
  <si>
    <t xml:space="preserve">Panáček</t>
  </si>
  <si>
    <t xml:space="preserve">Robin</t>
  </si>
  <si>
    <t xml:space="preserve">Štér</t>
  </si>
  <si>
    <t xml:space="preserve">Křižan</t>
  </si>
  <si>
    <t xml:space="preserve">Strončková</t>
  </si>
  <si>
    <t xml:space="preserve">Sofie</t>
  </si>
  <si>
    <t xml:space="preserve">Lišková</t>
  </si>
  <si>
    <t xml:space="preserve">Vokurková</t>
  </si>
  <si>
    <t xml:space="preserve">Vanesa</t>
  </si>
  <si>
    <t xml:space="preserve">Zímová</t>
  </si>
  <si>
    <t xml:space="preserve">Magda</t>
  </si>
  <si>
    <t xml:space="preserve">Franková</t>
  </si>
  <si>
    <t xml:space="preserve">Obertailo</t>
  </si>
  <si>
    <t xml:space="preserve">Nikita</t>
  </si>
  <si>
    <t xml:space="preserve">Sarakhman</t>
  </si>
  <si>
    <t xml:space="preserve">Stibal</t>
  </si>
  <si>
    <t xml:space="preserve">Simon</t>
  </si>
  <si>
    <t xml:space="preserve">Tran Gia Bao</t>
  </si>
  <si>
    <t xml:space="preserve">Tomy</t>
  </si>
  <si>
    <t xml:space="preserve">Sedláček</t>
  </si>
  <si>
    <t xml:space="preserve">Hoši</t>
  </si>
  <si>
    <t xml:space="preserve">Dívky</t>
  </si>
  <si>
    <t xml:space="preserve">9,2</t>
  </si>
  <si>
    <t xml:space="preserve">11</t>
  </si>
  <si>
    <t xml:space="preserve">9</t>
  </si>
  <si>
    <t xml:space="preserve">10</t>
  </si>
  <si>
    <t xml:space="preserve">7</t>
  </si>
  <si>
    <t xml:space="preserve">5</t>
  </si>
  <si>
    <t xml:space="preserve">12</t>
  </si>
  <si>
    <t xml:space="preserve">6</t>
  </si>
  <si>
    <t xml:space="preserve">Atletická všestrannost </t>
  </si>
  <si>
    <t xml:space="preserve">1. ročník</t>
  </si>
  <si>
    <t xml:space="preserve">   Hoši</t>
  </si>
  <si>
    <t xml:space="preserve">  Dívky</t>
  </si>
  <si>
    <t xml:space="preserve">běh 50 m</t>
  </si>
  <si>
    <t xml:space="preserve">skok daleký</t>
  </si>
  <si>
    <t xml:space="preserve">8,5 -</t>
  </si>
  <si>
    <t xml:space="preserve">310 -</t>
  </si>
  <si>
    <t xml:space="preserve">8,8 -</t>
  </si>
  <si>
    <t xml:space="preserve">280 -</t>
  </si>
  <si>
    <t xml:space="preserve">304 - 309</t>
  </si>
  <si>
    <t xml:space="preserve">274 - 279</t>
  </si>
  <si>
    <t xml:space="preserve">298 - 303</t>
  </si>
  <si>
    <t xml:space="preserve">268 - 273</t>
  </si>
  <si>
    <t xml:space="preserve">292 - 297</t>
  </si>
  <si>
    <t xml:space="preserve">262 - 267</t>
  </si>
  <si>
    <t xml:space="preserve">286 - 291</t>
  </si>
  <si>
    <t xml:space="preserve">256 - 261</t>
  </si>
  <si>
    <t xml:space="preserve">280 - 285</t>
  </si>
  <si>
    <t xml:space="preserve">250 - 255</t>
  </si>
  <si>
    <t xml:space="preserve">244 - 249</t>
  </si>
  <si>
    <t xml:space="preserve">238 - 243</t>
  </si>
  <si>
    <t xml:space="preserve">259 - 267</t>
  </si>
  <si>
    <t xml:space="preserve">232 - 237</t>
  </si>
  <si>
    <t xml:space="preserve">250  - 258</t>
  </si>
  <si>
    <t xml:space="preserve">226 - 231</t>
  </si>
  <si>
    <t xml:space="preserve">241 - 249</t>
  </si>
  <si>
    <t xml:space="preserve">217 - 225</t>
  </si>
  <si>
    <t xml:space="preserve">9,6 - 9,7</t>
  </si>
  <si>
    <t xml:space="preserve">232 - 240</t>
  </si>
  <si>
    <t xml:space="preserve">9,9 - 10,0</t>
  </si>
  <si>
    <t xml:space="preserve">208 - 216</t>
  </si>
  <si>
    <t xml:space="preserve">9,8 - 9,9</t>
  </si>
  <si>
    <t xml:space="preserve">223 - 231</t>
  </si>
  <si>
    <t xml:space="preserve">10,1 - 10,2</t>
  </si>
  <si>
    <t xml:space="preserve">199 - 207</t>
  </si>
  <si>
    <t xml:space="preserve">10,0 - 10,1</t>
  </si>
  <si>
    <t xml:space="preserve">212 - 222</t>
  </si>
  <si>
    <t xml:space="preserve">10,3 - 10,4</t>
  </si>
  <si>
    <t xml:space="preserve">190 - 198</t>
  </si>
  <si>
    <t xml:space="preserve">10,2 - 10,4</t>
  </si>
  <si>
    <t xml:space="preserve">201 - 211</t>
  </si>
  <si>
    <t xml:space="preserve">10,5 - 10,7</t>
  </si>
  <si>
    <t xml:space="preserve">181 - 189</t>
  </si>
  <si>
    <t xml:space="preserve">190 - 200</t>
  </si>
  <si>
    <t xml:space="preserve">10,8 - 11,0</t>
  </si>
  <si>
    <t xml:space="preserve">170 - 180</t>
  </si>
  <si>
    <t xml:space="preserve">179 - 189</t>
  </si>
  <si>
    <t xml:space="preserve">11,1 - 11,4</t>
  </si>
  <si>
    <t xml:space="preserve">159 - 169</t>
  </si>
  <si>
    <t xml:space="preserve">11,1 - 11,3</t>
  </si>
  <si>
    <t xml:space="preserve">168 - 178</t>
  </si>
  <si>
    <t xml:space="preserve">11,5 - 11,8</t>
  </si>
  <si>
    <t xml:space="preserve">148 - 158</t>
  </si>
  <si>
    <t xml:space="preserve">11,4 - 11,7</t>
  </si>
  <si>
    <t xml:space="preserve">157 - 167</t>
  </si>
  <si>
    <t xml:space="preserve">11,9 - 12,3</t>
  </si>
  <si>
    <t xml:space="preserve">137 - 147</t>
  </si>
  <si>
    <t xml:space="preserve">11,8 - 12,3</t>
  </si>
  <si>
    <t xml:space="preserve">146 - 156</t>
  </si>
  <si>
    <t xml:space="preserve">12,4 - 12,9</t>
  </si>
  <si>
    <t xml:space="preserve">126 - 136</t>
  </si>
  <si>
    <t xml:space="preserve">2. ročník</t>
  </si>
  <si>
    <t xml:space="preserve">8,0 -</t>
  </si>
  <si>
    <t xml:space="preserve">340 -</t>
  </si>
  <si>
    <t xml:space="preserve">8,3 -</t>
  </si>
  <si>
    <t xml:space="preserve">334 - 339</t>
  </si>
  <si>
    <t xml:space="preserve">328 - 333</t>
  </si>
  <si>
    <t xml:space="preserve">322 - 327</t>
  </si>
  <si>
    <t xml:space="preserve">316 - 321</t>
  </si>
  <si>
    <t xml:space="preserve">310 - 315</t>
  </si>
  <si>
    <t xml:space="preserve">289 - 297</t>
  </si>
  <si>
    <t xml:space="preserve">280 - 288</t>
  </si>
  <si>
    <t xml:space="preserve">250 - 258</t>
  </si>
  <si>
    <t xml:space="preserve">271 - 279</t>
  </si>
  <si>
    <t xml:space="preserve">9,1 - 9,2</t>
  </si>
  <si>
    <t xml:space="preserve">262 - 270</t>
  </si>
  <si>
    <t xml:space="preserve">9,4 - 9,5</t>
  </si>
  <si>
    <t xml:space="preserve">9,3 - 9,4</t>
  </si>
  <si>
    <t xml:space="preserve">253 - 261</t>
  </si>
  <si>
    <t xml:space="preserve">9,5 - 9,6</t>
  </si>
  <si>
    <t xml:space="preserve">242 - 252</t>
  </si>
  <si>
    <t xml:space="preserve">9,7 - 9,9</t>
  </si>
  <si>
    <t xml:space="preserve">231 - 241</t>
  </si>
  <si>
    <t xml:space="preserve">10,0 - 10,2</t>
  </si>
  <si>
    <t xml:space="preserve">220 - 230</t>
  </si>
  <si>
    <t xml:space="preserve">10,3 - 10,5</t>
  </si>
  <si>
    <t xml:space="preserve">209 - 219</t>
  </si>
  <si>
    <t xml:space="preserve">10,6 - 10,9</t>
  </si>
  <si>
    <t xml:space="preserve">10,6 - 10,8</t>
  </si>
  <si>
    <t xml:space="preserve">193 - 208</t>
  </si>
  <si>
    <t xml:space="preserve">11,0 - 11,3</t>
  </si>
  <si>
    <t xml:space="preserve">163 - 178</t>
  </si>
  <si>
    <t xml:space="preserve">10,9 - 11,2</t>
  </si>
  <si>
    <t xml:space="preserve">177 - 192</t>
  </si>
  <si>
    <t xml:space="preserve">11,4 - 11,8</t>
  </si>
  <si>
    <t xml:space="preserve">147 - 162</t>
  </si>
  <si>
    <t xml:space="preserve">11,3 - 11,8</t>
  </si>
  <si>
    <t xml:space="preserve">160 - 176</t>
  </si>
  <si>
    <t xml:space="preserve">11,9 - 12,4</t>
  </si>
  <si>
    <t xml:space="preserve">130 - 146</t>
  </si>
  <si>
    <t xml:space="preserve">3. ročník</t>
  </si>
  <si>
    <t xml:space="preserve">hod míčkem</t>
  </si>
  <si>
    <t xml:space="preserve">7,5 -</t>
  </si>
  <si>
    <t xml:space="preserve">38 -</t>
  </si>
  <si>
    <t xml:space="preserve">370 -</t>
  </si>
  <si>
    <t xml:space="preserve">7,8 -</t>
  </si>
  <si>
    <t xml:space="preserve">30 -</t>
  </si>
  <si>
    <t xml:space="preserve">364 - 369</t>
  </si>
  <si>
    <t xml:space="preserve">358 - 363</t>
  </si>
  <si>
    <t xml:space="preserve">352 - 357</t>
  </si>
  <si>
    <t xml:space="preserve">346 - 351</t>
  </si>
  <si>
    <t xml:space="preserve">340 - 345</t>
  </si>
  <si>
    <t xml:space="preserve">319 - 327</t>
  </si>
  <si>
    <t xml:space="preserve">310 - 318</t>
  </si>
  <si>
    <t xml:space="preserve">301 - 309</t>
  </si>
  <si>
    <t xml:space="preserve">8,6 - 8,7</t>
  </si>
  <si>
    <t xml:space="preserve">26 - 27</t>
  </si>
  <si>
    <t xml:space="preserve">292 - 300</t>
  </si>
  <si>
    <t xml:space="preserve">8,9 - 9,0</t>
  </si>
  <si>
    <t xml:space="preserve">8,8 - 8,9</t>
  </si>
  <si>
    <t xml:space="preserve">24 - 25</t>
  </si>
  <si>
    <t xml:space="preserve">283 - 291</t>
  </si>
  <si>
    <t xml:space="preserve">9,0 - 9,1</t>
  </si>
  <si>
    <t xml:space="preserve">22 - 23</t>
  </si>
  <si>
    <t xml:space="preserve">272 - 282</t>
  </si>
  <si>
    <t xml:space="preserve">9,2 - 9,4</t>
  </si>
  <si>
    <t xml:space="preserve">20 - 21</t>
  </si>
  <si>
    <t xml:space="preserve">261 - 271</t>
  </si>
  <si>
    <t xml:space="preserve">9,5 - 9,7</t>
  </si>
  <si>
    <t xml:space="preserve">15 - 16</t>
  </si>
  <si>
    <t xml:space="preserve">18 - 19</t>
  </si>
  <si>
    <t xml:space="preserve">250 - 260</t>
  </si>
  <si>
    <t xml:space="preserve">9,8 - 10,0</t>
  </si>
  <si>
    <t xml:space="preserve">13 - 14</t>
  </si>
  <si>
    <t xml:space="preserve">16 - 17</t>
  </si>
  <si>
    <t xml:space="preserve">239 - 249</t>
  </si>
  <si>
    <t xml:space="preserve">10,1 - 10,4</t>
  </si>
  <si>
    <t xml:space="preserve">11 - 12</t>
  </si>
  <si>
    <t xml:space="preserve">10,1 - 10,3</t>
  </si>
  <si>
    <t xml:space="preserve">13 - 15</t>
  </si>
  <si>
    <t xml:space="preserve">223 - 238</t>
  </si>
  <si>
    <t xml:space="preserve">10,5 - 10,8</t>
  </si>
  <si>
    <t xml:space="preserve">9 - 10</t>
  </si>
  <si>
    <t xml:space="preserve">10,4 - 10,7</t>
  </si>
  <si>
    <t xml:space="preserve">10 - 12</t>
  </si>
  <si>
    <t xml:space="preserve">207 - 222</t>
  </si>
  <si>
    <t xml:space="preserve">10,9 -11,3</t>
  </si>
  <si>
    <t xml:space="preserve">7 - 8</t>
  </si>
  <si>
    <t xml:space="preserve">10,8 - 11,3</t>
  </si>
  <si>
    <t xml:space="preserve">7 - 9</t>
  </si>
  <si>
    <t xml:space="preserve">190 - 206</t>
  </si>
  <si>
    <t xml:space="preserve">11,4 - 11,9</t>
  </si>
  <si>
    <t xml:space="preserve">5 - 6</t>
  </si>
  <si>
    <t xml:space="preserve">4. ročník</t>
  </si>
  <si>
    <t xml:space="preserve">7,2 -</t>
  </si>
  <si>
    <t xml:space="preserve">44 -</t>
  </si>
  <si>
    <t xml:space="preserve">400 -</t>
  </si>
  <si>
    <t xml:space="preserve">36 -</t>
  </si>
  <si>
    <t xml:space="preserve">394 - 399</t>
  </si>
  <si>
    <t xml:space="preserve">388 - 393</t>
  </si>
  <si>
    <t xml:space="preserve">382 - 387</t>
  </si>
  <si>
    <t xml:space="preserve">376 - 381</t>
  </si>
  <si>
    <t xml:space="preserve">370 - 375</t>
  </si>
  <si>
    <t xml:space="preserve">361 - 369</t>
  </si>
  <si>
    <t xml:space="preserve">352 - 360</t>
  </si>
  <si>
    <t xml:space="preserve">325 - 333</t>
  </si>
  <si>
    <t xml:space="preserve">343 - 351</t>
  </si>
  <si>
    <t xml:space="preserve">316 - 324</t>
  </si>
  <si>
    <t xml:space="preserve">334 - 342</t>
  </si>
  <si>
    <t xml:space="preserve">307 - 315</t>
  </si>
  <si>
    <t xml:space="preserve">298 - 306</t>
  </si>
  <si>
    <t xml:space="preserve">8,3 - 8,4</t>
  </si>
  <si>
    <t xml:space="preserve">32 - 33</t>
  </si>
  <si>
    <t xml:space="preserve">8,5 - 8,6</t>
  </si>
  <si>
    <t xml:space="preserve">30 - 31</t>
  </si>
  <si>
    <t xml:space="preserve">8,7 - 8,8</t>
  </si>
  <si>
    <t xml:space="preserve">28 - 29</t>
  </si>
  <si>
    <t xml:space="preserve">296 - 306</t>
  </si>
  <si>
    <t xml:space="preserve">269 - 279</t>
  </si>
  <si>
    <t xml:space="preserve">8,9 - 9,1</t>
  </si>
  <si>
    <t xml:space="preserve">285 - 295</t>
  </si>
  <si>
    <t xml:space="preserve">258 - 268</t>
  </si>
  <si>
    <t xml:space="preserve">269 - 284</t>
  </si>
  <si>
    <t xml:space="preserve">247 - 257</t>
  </si>
  <si>
    <t xml:space="preserve">21 - 23</t>
  </si>
  <si>
    <t xml:space="preserve">253 - 268</t>
  </si>
  <si>
    <t xml:space="preserve">9,8 - 10,1</t>
  </si>
  <si>
    <t xml:space="preserve">14 - 15</t>
  </si>
  <si>
    <t xml:space="preserve">231 - 246</t>
  </si>
  <si>
    <t xml:space="preserve">18 - 20</t>
  </si>
  <si>
    <t xml:space="preserve">237 - 252</t>
  </si>
  <si>
    <t xml:space="preserve">10,2 - 10,5</t>
  </si>
  <si>
    <t xml:space="preserve">12 - 13</t>
  </si>
  <si>
    <t xml:space="preserve">215 - 230</t>
  </si>
  <si>
    <t xml:space="preserve">15 - 17</t>
  </si>
  <si>
    <t xml:space="preserve">221 - 236</t>
  </si>
  <si>
    <t xml:space="preserve">10,6 - 11,0</t>
  </si>
  <si>
    <t xml:space="preserve">9 - 11</t>
  </si>
  <si>
    <t xml:space="preserve">199 - 214</t>
  </si>
  <si>
    <t xml:space="preserve">10,5 - 11,0</t>
  </si>
  <si>
    <t xml:space="preserve">12 - 14</t>
  </si>
  <si>
    <t xml:space="preserve">200 - 220</t>
  </si>
  <si>
    <t xml:space="preserve">11,1 - 11,6</t>
  </si>
  <si>
    <t xml:space="preserve">6 - 8</t>
  </si>
  <si>
    <t xml:space="preserve">183 - 198</t>
  </si>
  <si>
    <t xml:space="preserve">5. ročník</t>
  </si>
  <si>
    <t xml:space="preserve">6,9 -</t>
  </si>
  <si>
    <t xml:space="preserve">48 -</t>
  </si>
  <si>
    <t xml:space="preserve">420 -</t>
  </si>
  <si>
    <t xml:space="preserve">40 -</t>
  </si>
  <si>
    <t xml:space="preserve">390 -</t>
  </si>
  <si>
    <t xml:space="preserve">414 - 419</t>
  </si>
  <si>
    <t xml:space="preserve">384 - 389</t>
  </si>
  <si>
    <t xml:space="preserve">408 - 413</t>
  </si>
  <si>
    <t xml:space="preserve">378 - 383</t>
  </si>
  <si>
    <t xml:space="preserve">402 - 407</t>
  </si>
  <si>
    <t xml:space="preserve">372 - 377</t>
  </si>
  <si>
    <t xml:space="preserve">396 - 401</t>
  </si>
  <si>
    <t xml:space="preserve">366 - 371</t>
  </si>
  <si>
    <t xml:space="preserve">390 - 395</t>
  </si>
  <si>
    <t xml:space="preserve">360 - 365</t>
  </si>
  <si>
    <t xml:space="preserve">381 - 389</t>
  </si>
  <si>
    <t xml:space="preserve">354 - 359</t>
  </si>
  <si>
    <t xml:space="preserve">372 - 380</t>
  </si>
  <si>
    <t xml:space="preserve">345 - 353</t>
  </si>
  <si>
    <t xml:space="preserve">363 - 371</t>
  </si>
  <si>
    <t xml:space="preserve">336 - 344</t>
  </si>
  <si>
    <t xml:space="preserve">354 - 362</t>
  </si>
  <si>
    <t xml:space="preserve">327 - 335</t>
  </si>
  <si>
    <t xml:space="preserve">318 - 326</t>
  </si>
  <si>
    <t xml:space="preserve">8,0 - 8,1</t>
  </si>
  <si>
    <t xml:space="preserve">36 - 37</t>
  </si>
  <si>
    <t xml:space="preserve">309 - 317</t>
  </si>
  <si>
    <t xml:space="preserve">8,2 - 8,3</t>
  </si>
  <si>
    <t xml:space="preserve">34 - 35</t>
  </si>
  <si>
    <t xml:space="preserve">300 - 308</t>
  </si>
  <si>
    <t xml:space="preserve">8,4 - 8,5</t>
  </si>
  <si>
    <t xml:space="preserve">316 - 326</t>
  </si>
  <si>
    <t xml:space="preserve">289 - 299</t>
  </si>
  <si>
    <t xml:space="preserve">305 - 315</t>
  </si>
  <si>
    <t xml:space="preserve">278 - 288</t>
  </si>
  <si>
    <t xml:space="preserve">8,8 - 9,0</t>
  </si>
  <si>
    <t xml:space="preserve">27 - 29</t>
  </si>
  <si>
    <t xml:space="preserve">289 - 304</t>
  </si>
  <si>
    <t xml:space="preserve">9,1 - 9,3</t>
  </si>
  <si>
    <t xml:space="preserve">267 - 277</t>
  </si>
  <si>
    <t xml:space="preserve">24 - 26</t>
  </si>
  <si>
    <t xml:space="preserve">273 - 288</t>
  </si>
  <si>
    <t xml:space="preserve">9,4 - 9,7</t>
  </si>
  <si>
    <t xml:space="preserve">251 - 266</t>
  </si>
  <si>
    <t xml:space="preserve">9,4 - 9,6</t>
  </si>
  <si>
    <t xml:space="preserve">257 - 272</t>
  </si>
  <si>
    <t xml:space="preserve">235 - 250</t>
  </si>
  <si>
    <t xml:space="preserve">9,7 - 10,0</t>
  </si>
  <si>
    <t xml:space="preserve">241 - 256</t>
  </si>
  <si>
    <t xml:space="preserve">10,2 - 10,6</t>
  </si>
  <si>
    <t xml:space="preserve">219 - 234</t>
  </si>
  <si>
    <t xml:space="preserve">10,1 - 10,5</t>
  </si>
  <si>
    <t xml:space="preserve">220 - 240</t>
  </si>
  <si>
    <t xml:space="preserve">10,7 - 11,2</t>
  </si>
  <si>
    <t xml:space="preserve">203 - 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2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0"/>
      <charset val="238"/>
    </font>
    <font>
      <sz val="10"/>
      <name val="Verdana"/>
      <family val="2"/>
      <charset val="238"/>
    </font>
    <font>
      <sz val="10"/>
      <name val="Verdana"/>
      <family val="0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6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List1 2" xfId="23"/>
    <cellStyle name="normální_Lis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7560</xdr:rowOff>
    </xdr:from>
    <xdr:to>
      <xdr:col>15</xdr:col>
      <xdr:colOff>164520</xdr:colOff>
      <xdr:row>6</xdr:row>
      <xdr:rowOff>137160</xdr:rowOff>
    </xdr:to>
    <xdr:clientData/>
  </xdr:twoCellAnchor>
  <xdr:twoCellAnchor editAs="oneCell">
    <xdr:from>
      <xdr:col>12</xdr:col>
      <xdr:colOff>0</xdr:colOff>
      <xdr:row>7</xdr:row>
      <xdr:rowOff>152640</xdr:rowOff>
    </xdr:from>
    <xdr:to>
      <xdr:col>15</xdr:col>
      <xdr:colOff>164520</xdr:colOff>
      <xdr:row>12</xdr:row>
      <xdr:rowOff>106560</xdr:rowOff>
    </xdr:to>
    <xdr:clientData/>
  </xdr:twoCellAnchor>
  <xdr:twoCellAnchor editAs="oneCell">
    <xdr:from>
      <xdr:col>16</xdr:col>
      <xdr:colOff>0</xdr:colOff>
      <xdr:row>2</xdr:row>
      <xdr:rowOff>30240</xdr:rowOff>
    </xdr:from>
    <xdr:to>
      <xdr:col>19</xdr:col>
      <xdr:colOff>164520</xdr:colOff>
      <xdr:row>6</xdr:row>
      <xdr:rowOff>160200</xdr:rowOff>
    </xdr:to>
    <xdr:clientData/>
  </xdr:twoCellAnchor>
  <xdr:twoCellAnchor editAs="oneCell">
    <xdr:from>
      <xdr:col>12</xdr:col>
      <xdr:colOff>8280</xdr:colOff>
      <xdr:row>13</xdr:row>
      <xdr:rowOff>144360</xdr:rowOff>
    </xdr:from>
    <xdr:to>
      <xdr:col>15</xdr:col>
      <xdr:colOff>172800</xdr:colOff>
      <xdr:row>19</xdr:row>
      <xdr:rowOff>15120</xdr:rowOff>
    </xdr:to>
    <xdr:clientData/>
  </xdr:twoCellAnchor>
  <xdr:twoCellAnchor editAs="oneCell">
    <xdr:from>
      <xdr:col>11</xdr:col>
      <xdr:colOff>646920</xdr:colOff>
      <xdr:row>20</xdr:row>
      <xdr:rowOff>22320</xdr:rowOff>
    </xdr:from>
    <xdr:to>
      <xdr:col>15</xdr:col>
      <xdr:colOff>156240</xdr:colOff>
      <xdr:row>24</xdr:row>
      <xdr:rowOff>182880</xdr:rowOff>
    </xdr:to>
    <xdr:clientData/>
  </xdr:twoCellAnchor>
  <xdr:twoCellAnchor editAs="oneCell">
    <xdr:from>
      <xdr:col>12</xdr:col>
      <xdr:colOff>24480</xdr:colOff>
      <xdr:row>25</xdr:row>
      <xdr:rowOff>144720</xdr:rowOff>
    </xdr:from>
    <xdr:to>
      <xdr:col>15</xdr:col>
      <xdr:colOff>189000</xdr:colOff>
      <xdr:row>30</xdr:row>
      <xdr:rowOff>1598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" activeCellId="0" sqref="G4"/>
    </sheetView>
  </sheetViews>
  <sheetFormatPr defaultColWidth="8.87890625" defaultRowHeight="13.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2" width="25.99"/>
    <col collapsed="false" customWidth="false" hidden="false" outlineLevel="0" max="257" min="4" style="1" width="8.88"/>
  </cols>
  <sheetData>
    <row r="3" customFormat="false" ht="30" hidden="false" customHeight="true" outlineLevel="0" collapsed="false">
      <c r="B3" s="1" t="n">
        <v>1</v>
      </c>
      <c r="C3" s="2" t="s">
        <v>0</v>
      </c>
      <c r="D3" s="1" t="n">
        <v>355</v>
      </c>
    </row>
    <row r="4" customFormat="false" ht="30" hidden="false" customHeight="true" outlineLevel="0" collapsed="false">
      <c r="B4" s="1" t="n">
        <v>2</v>
      </c>
      <c r="C4" s="2" t="s">
        <v>1</v>
      </c>
      <c r="D4" s="1" t="n">
        <v>338</v>
      </c>
    </row>
    <row r="5" customFormat="false" ht="30" hidden="false" customHeight="true" outlineLevel="0" collapsed="false">
      <c r="B5" s="1" t="n">
        <v>3</v>
      </c>
      <c r="C5" s="2" t="s">
        <v>2</v>
      </c>
      <c r="D5" s="1" t="n">
        <v>323</v>
      </c>
    </row>
    <row r="6" customFormat="false" ht="30" hidden="false" customHeight="true" outlineLevel="0" collapsed="false">
      <c r="B6" s="1" t="n">
        <v>4</v>
      </c>
      <c r="C6" s="2" t="s">
        <v>3</v>
      </c>
      <c r="D6" s="1" t="n">
        <v>322</v>
      </c>
    </row>
    <row r="7" customFormat="false" ht="30" hidden="false" customHeight="true" outlineLevel="0" collapsed="false">
      <c r="B7" s="1" t="n">
        <v>5</v>
      </c>
      <c r="C7" s="2" t="s">
        <v>4</v>
      </c>
      <c r="D7" s="1" t="n">
        <v>317</v>
      </c>
    </row>
    <row r="8" customFormat="false" ht="30" hidden="false" customHeight="true" outlineLevel="0" collapsed="false">
      <c r="B8" s="1" t="n">
        <v>6</v>
      </c>
      <c r="C8" s="2" t="s">
        <v>5</v>
      </c>
      <c r="D8" s="1" t="n">
        <v>285</v>
      </c>
    </row>
    <row r="9" customFormat="false" ht="30" hidden="false" customHeight="true" outlineLevel="0" collapsed="false">
      <c r="B9" s="1" t="n">
        <v>7</v>
      </c>
      <c r="C9" s="2" t="s">
        <v>6</v>
      </c>
      <c r="D9" s="1" t="n">
        <v>283</v>
      </c>
    </row>
    <row r="10" customFormat="false" ht="30" hidden="false" customHeight="true" outlineLevel="0" collapsed="false">
      <c r="B10" s="1" t="n">
        <v>8</v>
      </c>
      <c r="C10" s="2" t="s">
        <v>7</v>
      </c>
      <c r="D10" s="1" t="n">
        <v>280</v>
      </c>
    </row>
    <row r="11" customFormat="false" ht="30" hidden="false" customHeight="true" outlineLevel="0" collapsed="false">
      <c r="B11" s="1" t="n">
        <v>9</v>
      </c>
      <c r="C11" s="2" t="s">
        <v>8</v>
      </c>
      <c r="D11" s="1" t="n">
        <v>278</v>
      </c>
    </row>
    <row r="12" customFormat="false" ht="30" hidden="false" customHeight="true" outlineLevel="0" collapsed="false">
      <c r="B12" s="1" t="n">
        <v>10</v>
      </c>
      <c r="C12" s="2" t="s">
        <v>9</v>
      </c>
      <c r="D12" s="1" t="n">
        <v>276</v>
      </c>
    </row>
    <row r="13" customFormat="false" ht="30" hidden="false" customHeight="true" outlineLevel="0" collapsed="false">
      <c r="B13" s="1" t="n">
        <v>11</v>
      </c>
      <c r="C13" s="2" t="s">
        <v>10</v>
      </c>
      <c r="D13" s="1" t="n">
        <v>269</v>
      </c>
    </row>
    <row r="14" customFormat="false" ht="30" hidden="false" customHeight="true" outlineLevel="0" collapsed="false">
      <c r="B14" s="1" t="n">
        <v>12</v>
      </c>
      <c r="C14" s="2" t="s">
        <v>11</v>
      </c>
      <c r="D14" s="1" t="n">
        <v>268</v>
      </c>
    </row>
    <row r="15" customFormat="false" ht="30" hidden="false" customHeight="true" outlineLevel="0" collapsed="false">
      <c r="B15" s="1" t="n">
        <v>13</v>
      </c>
      <c r="C15" s="2" t="s">
        <v>12</v>
      </c>
      <c r="D15" s="1" t="n">
        <v>262</v>
      </c>
    </row>
    <row r="16" customFormat="false" ht="30" hidden="false" customHeight="true" outlineLevel="0" collapsed="false">
      <c r="B16" s="1" t="n">
        <v>14</v>
      </c>
      <c r="C16" s="2" t="s">
        <v>13</v>
      </c>
      <c r="D16" s="1" t="n">
        <v>255</v>
      </c>
    </row>
    <row r="17" customFormat="false" ht="30" hidden="false" customHeight="true" outlineLevel="0" collapsed="false">
      <c r="B17" s="1" t="n">
        <v>15</v>
      </c>
      <c r="C17" s="2" t="s">
        <v>14</v>
      </c>
      <c r="D17" s="1" t="n">
        <v>242</v>
      </c>
    </row>
    <row r="18" customFormat="false" ht="30" hidden="false" customHeight="true" outlineLevel="0" collapsed="false">
      <c r="B18" s="1" t="n">
        <v>16</v>
      </c>
      <c r="C18" s="2" t="s">
        <v>15</v>
      </c>
      <c r="D18" s="1" t="n">
        <v>240</v>
      </c>
    </row>
    <row r="19" customFormat="false" ht="30" hidden="false" customHeight="true" outlineLevel="0" collapsed="false">
      <c r="B19" s="1" t="n">
        <v>17</v>
      </c>
      <c r="C19" s="2" t="s">
        <v>16</v>
      </c>
      <c r="D19" s="1" t="n">
        <v>235</v>
      </c>
    </row>
    <row r="20" customFormat="false" ht="30" hidden="false" customHeight="true" outlineLevel="0" collapsed="false">
      <c r="B20" s="1" t="n">
        <v>18</v>
      </c>
      <c r="C20" s="2" t="s">
        <v>17</v>
      </c>
      <c r="D20" s="1" t="n">
        <v>2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90" workbookViewId="0">
      <selection pane="topLeft" activeCell="L97" activeCellId="0" sqref="L9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6.99"/>
    <col collapsed="false" customWidth="true" hidden="false" outlineLevel="0" max="5" min="5" style="0" width="13.09"/>
    <col collapsed="false" customWidth="true" hidden="false" outlineLevel="0" max="9" min="9" style="0" width="3.88"/>
  </cols>
  <sheetData>
    <row r="1" customFormat="false" ht="13.2" hidden="false" customHeight="false" outlineLevel="0" collapsed="false">
      <c r="A1" s="3" t="n">
        <v>2025</v>
      </c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6" t="s">
        <v>18</v>
      </c>
      <c r="B3" s="5"/>
      <c r="C3" s="7" t="s">
        <v>13</v>
      </c>
      <c r="D3" s="8"/>
      <c r="E3" s="9"/>
      <c r="F3" s="9"/>
      <c r="G3" s="9"/>
      <c r="H3" s="9"/>
      <c r="I3" s="10"/>
      <c r="J3" s="10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10"/>
      <c r="J4" s="10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 t="s">
        <v>19</v>
      </c>
      <c r="B6" s="5"/>
      <c r="C6" s="5"/>
      <c r="D6" s="5"/>
      <c r="E6" s="5"/>
      <c r="F6" s="5"/>
      <c r="G6" s="11"/>
      <c r="H6" s="5"/>
      <c r="I6" s="5"/>
      <c r="J6" s="11" t="s">
        <v>20</v>
      </c>
    </row>
    <row r="7" customFormat="false" ht="13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8" hidden="false" customHeight="false" outlineLevel="0" collapsed="false">
      <c r="A8" s="12" t="s">
        <v>21</v>
      </c>
      <c r="B8" s="13" t="s">
        <v>22</v>
      </c>
      <c r="C8" s="14" t="s">
        <v>23</v>
      </c>
      <c r="D8" s="15"/>
      <c r="E8" s="15" t="s">
        <v>24</v>
      </c>
      <c r="F8" s="13" t="s">
        <v>25</v>
      </c>
      <c r="G8" s="13" t="s">
        <v>26</v>
      </c>
      <c r="H8" s="16" t="s">
        <v>27</v>
      </c>
      <c r="I8" s="17"/>
      <c r="J8" s="17"/>
    </row>
    <row r="9" customFormat="false" ht="15" hidden="false" customHeight="false" outlineLevel="0" collapsed="false">
      <c r="A9" s="18" t="n">
        <v>1</v>
      </c>
      <c r="B9" s="19" t="s">
        <v>28</v>
      </c>
      <c r="C9" s="20" t="s">
        <v>29</v>
      </c>
      <c r="D9" s="21"/>
      <c r="E9" s="22" t="s">
        <v>30</v>
      </c>
      <c r="F9" s="19" t="n">
        <v>9.9</v>
      </c>
      <c r="G9" s="19" t="n">
        <v>245</v>
      </c>
      <c r="H9" s="23" t="s">
        <v>31</v>
      </c>
      <c r="I9" s="17"/>
      <c r="J9" s="24"/>
    </row>
    <row r="10" customFormat="false" ht="15.6" hidden="false" customHeight="false" outlineLevel="0" collapsed="false">
      <c r="A10" s="25"/>
      <c r="B10" s="26"/>
      <c r="C10" s="27"/>
      <c r="D10" s="28"/>
      <c r="E10" s="29" t="s">
        <v>32</v>
      </c>
      <c r="F10" s="26" t="n">
        <v>9</v>
      </c>
      <c r="G10" s="26" t="n">
        <v>14</v>
      </c>
      <c r="H10" s="30" t="s">
        <v>31</v>
      </c>
      <c r="I10" s="17"/>
      <c r="J10" s="31" t="n">
        <f aca="false">SUM(F10:G10)</f>
        <v>23</v>
      </c>
    </row>
    <row r="11" customFormat="false" ht="15" hidden="false" customHeight="false" outlineLevel="0" collapsed="false">
      <c r="A11" s="32" t="n">
        <v>2</v>
      </c>
      <c r="B11" s="33" t="s">
        <v>33</v>
      </c>
      <c r="C11" s="20" t="s">
        <v>34</v>
      </c>
      <c r="D11" s="21"/>
      <c r="E11" s="22" t="s">
        <v>35</v>
      </c>
      <c r="F11" s="33" t="n">
        <v>9.6</v>
      </c>
      <c r="G11" s="33" t="n">
        <v>270</v>
      </c>
      <c r="H11" s="34" t="s">
        <v>31</v>
      </c>
      <c r="I11" s="17"/>
      <c r="J11" s="24"/>
    </row>
    <row r="12" customFormat="false" ht="15.6" hidden="false" customHeight="false" outlineLevel="0" collapsed="false">
      <c r="A12" s="35"/>
      <c r="B12" s="36"/>
      <c r="C12" s="27"/>
      <c r="D12" s="28"/>
      <c r="E12" s="29" t="s">
        <v>32</v>
      </c>
      <c r="F12" s="36" t="n">
        <v>8</v>
      </c>
      <c r="G12" s="36" t="n">
        <v>13</v>
      </c>
      <c r="H12" s="37" t="s">
        <v>31</v>
      </c>
      <c r="I12" s="17"/>
      <c r="J12" s="31" t="n">
        <f aca="false">SUM(F12:G12)</f>
        <v>21</v>
      </c>
    </row>
    <row r="13" customFormat="false" ht="13.2" hidden="false" customHeight="false" outlineLevel="0" collapsed="false">
      <c r="A13" s="18" t="n">
        <v>3</v>
      </c>
      <c r="B13" s="19" t="s">
        <v>36</v>
      </c>
      <c r="C13" s="20" t="s">
        <v>37</v>
      </c>
      <c r="D13" s="21"/>
      <c r="E13" s="22" t="s">
        <v>38</v>
      </c>
      <c r="F13" s="19" t="n">
        <v>8.9</v>
      </c>
      <c r="G13" s="19" t="n">
        <v>330</v>
      </c>
      <c r="H13" s="38" t="n">
        <v>21.1</v>
      </c>
      <c r="I13" s="17"/>
      <c r="J13" s="24"/>
    </row>
    <row r="14" customFormat="false" ht="13.8" hidden="false" customHeight="false" outlineLevel="0" collapsed="false">
      <c r="A14" s="25"/>
      <c r="B14" s="26"/>
      <c r="C14" s="27"/>
      <c r="D14" s="28"/>
      <c r="E14" s="29" t="s">
        <v>32</v>
      </c>
      <c r="F14" s="26" t="n">
        <v>9</v>
      </c>
      <c r="G14" s="26" t="n">
        <v>18</v>
      </c>
      <c r="H14" s="39" t="n">
        <v>11</v>
      </c>
      <c r="I14" s="17"/>
      <c r="J14" s="31" t="n">
        <f aca="false">SUM(F14:H14)</f>
        <v>38</v>
      </c>
    </row>
    <row r="15" customFormat="false" ht="13.2" hidden="false" customHeight="false" outlineLevel="0" collapsed="false">
      <c r="A15" s="32" t="n">
        <v>4</v>
      </c>
      <c r="B15" s="33" t="s">
        <v>39</v>
      </c>
      <c r="C15" s="20" t="s">
        <v>40</v>
      </c>
      <c r="D15" s="21"/>
      <c r="E15" s="22" t="s">
        <v>41</v>
      </c>
      <c r="F15" s="33" t="n">
        <v>8.5</v>
      </c>
      <c r="G15" s="33" t="n">
        <v>340</v>
      </c>
      <c r="H15" s="40" t="n">
        <v>24.4</v>
      </c>
      <c r="I15" s="17"/>
      <c r="J15" s="24"/>
    </row>
    <row r="16" customFormat="false" ht="13.8" hidden="false" customHeight="false" outlineLevel="0" collapsed="false">
      <c r="A16" s="35"/>
      <c r="B16" s="36"/>
      <c r="C16" s="27"/>
      <c r="D16" s="28"/>
      <c r="E16" s="29" t="s">
        <v>32</v>
      </c>
      <c r="F16" s="36" t="n">
        <v>10</v>
      </c>
      <c r="G16" s="36" t="n">
        <v>15</v>
      </c>
      <c r="H16" s="41" t="n">
        <v>9</v>
      </c>
      <c r="I16" s="17"/>
      <c r="J16" s="31" t="n">
        <f aca="false">SUM(F16:H16)</f>
        <v>34</v>
      </c>
    </row>
    <row r="17" customFormat="false" ht="13.2" hidden="false" customHeight="false" outlineLevel="0" collapsed="false">
      <c r="A17" s="18" t="n">
        <v>5</v>
      </c>
      <c r="B17" s="19" t="s">
        <v>42</v>
      </c>
      <c r="C17" s="20" t="s">
        <v>43</v>
      </c>
      <c r="D17" s="21"/>
      <c r="E17" s="22" t="s">
        <v>44</v>
      </c>
      <c r="F17" s="19" t="n">
        <v>8.5</v>
      </c>
      <c r="G17" s="19" t="n">
        <v>370</v>
      </c>
      <c r="H17" s="38" t="n">
        <v>23.8</v>
      </c>
      <c r="I17" s="17"/>
      <c r="J17" s="24"/>
    </row>
    <row r="18" customFormat="false" ht="13.8" hidden="false" customHeight="false" outlineLevel="0" collapsed="false">
      <c r="A18" s="35"/>
      <c r="B18" s="36"/>
      <c r="C18" s="27"/>
      <c r="D18" s="28"/>
      <c r="E18" s="29" t="s">
        <v>32</v>
      </c>
      <c r="F18" s="36" t="n">
        <v>8</v>
      </c>
      <c r="G18" s="36" t="n">
        <v>16</v>
      </c>
      <c r="H18" s="41" t="n">
        <v>6</v>
      </c>
      <c r="I18" s="5"/>
      <c r="J18" s="31" t="n">
        <f aca="false">SUM(F18:H18)</f>
        <v>30</v>
      </c>
    </row>
    <row r="19" customFormat="false" ht="13.2" hidden="false" customHeight="false" outlineLevel="0" collapsed="false">
      <c r="A19" s="5"/>
      <c r="B19" s="5"/>
      <c r="C19" s="42"/>
      <c r="D19" s="42"/>
      <c r="E19" s="42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 t="s">
        <v>45</v>
      </c>
      <c r="B20" s="5"/>
      <c r="C20" s="42"/>
      <c r="D20" s="42"/>
      <c r="E20" s="42"/>
      <c r="F20" s="5"/>
      <c r="G20" s="11" t="s">
        <v>46</v>
      </c>
      <c r="H20" s="5"/>
      <c r="I20" s="5"/>
      <c r="J20" s="11"/>
    </row>
    <row r="21" customFormat="false" ht="13.8" hidden="false" customHeight="false" outlineLevel="0" collapsed="false">
      <c r="A21" s="5"/>
      <c r="B21" s="5"/>
      <c r="C21" s="42"/>
      <c r="D21" s="42"/>
      <c r="E21" s="42"/>
      <c r="F21" s="5"/>
      <c r="G21" s="5"/>
      <c r="H21" s="5"/>
      <c r="I21" s="5"/>
      <c r="J21" s="5"/>
    </row>
    <row r="22" customFormat="false" ht="13.8" hidden="false" customHeight="false" outlineLevel="0" collapsed="false">
      <c r="A22" s="12" t="s">
        <v>21</v>
      </c>
      <c r="B22" s="13" t="s">
        <v>22</v>
      </c>
      <c r="C22" s="43" t="s">
        <v>23</v>
      </c>
      <c r="D22" s="44"/>
      <c r="E22" s="44" t="s">
        <v>24</v>
      </c>
      <c r="F22" s="13" t="s">
        <v>25</v>
      </c>
      <c r="G22" s="13" t="s">
        <v>26</v>
      </c>
      <c r="H22" s="16" t="s">
        <v>27</v>
      </c>
      <c r="I22" s="17"/>
      <c r="J22" s="17"/>
    </row>
    <row r="23" customFormat="false" ht="15" hidden="false" customHeight="false" outlineLevel="0" collapsed="false">
      <c r="A23" s="32" t="n">
        <v>6</v>
      </c>
      <c r="B23" s="33" t="s">
        <v>28</v>
      </c>
      <c r="C23" s="20" t="s">
        <v>47</v>
      </c>
      <c r="D23" s="21"/>
      <c r="E23" s="22" t="s">
        <v>48</v>
      </c>
      <c r="F23" s="33" t="n">
        <v>11.1</v>
      </c>
      <c r="G23" s="33" t="n">
        <v>255</v>
      </c>
      <c r="H23" s="34" t="s">
        <v>31</v>
      </c>
      <c r="I23" s="17"/>
      <c r="J23" s="24"/>
    </row>
    <row r="24" customFormat="false" ht="15.6" hidden="false" customHeight="false" outlineLevel="0" collapsed="false">
      <c r="A24" s="35"/>
      <c r="B24" s="36"/>
      <c r="C24" s="27"/>
      <c r="D24" s="28"/>
      <c r="E24" s="29" t="s">
        <v>32</v>
      </c>
      <c r="F24" s="36" t="n">
        <v>3</v>
      </c>
      <c r="G24" s="36" t="n">
        <v>11</v>
      </c>
      <c r="H24" s="37" t="s">
        <v>31</v>
      </c>
      <c r="I24" s="17"/>
      <c r="J24" s="31" t="n">
        <f aca="false">SUM(F24:G24)</f>
        <v>14</v>
      </c>
    </row>
    <row r="25" customFormat="false" ht="15" hidden="false" customHeight="false" outlineLevel="0" collapsed="false">
      <c r="A25" s="18" t="n">
        <v>7</v>
      </c>
      <c r="B25" s="19" t="s">
        <v>33</v>
      </c>
      <c r="C25" s="20" t="s">
        <v>49</v>
      </c>
      <c r="D25" s="21"/>
      <c r="E25" s="22" t="s">
        <v>50</v>
      </c>
      <c r="F25" s="19" t="n">
        <v>9.2</v>
      </c>
      <c r="G25" s="19" t="n">
        <v>250</v>
      </c>
      <c r="H25" s="23" t="s">
        <v>31</v>
      </c>
      <c r="I25" s="17"/>
      <c r="J25" s="24"/>
    </row>
    <row r="26" customFormat="false" ht="15.6" hidden="false" customHeight="false" outlineLevel="0" collapsed="false">
      <c r="A26" s="25"/>
      <c r="B26" s="26"/>
      <c r="C26" s="27"/>
      <c r="D26" s="28"/>
      <c r="E26" s="29" t="s">
        <v>32</v>
      </c>
      <c r="F26" s="26" t="n">
        <v>9</v>
      </c>
      <c r="G26" s="26" t="n">
        <v>7</v>
      </c>
      <c r="H26" s="30" t="s">
        <v>31</v>
      </c>
      <c r="I26" s="17"/>
      <c r="J26" s="31" t="n">
        <f aca="false">SUM(F26:G26)</f>
        <v>16</v>
      </c>
    </row>
    <row r="27" customFormat="false" ht="13.2" hidden="false" customHeight="false" outlineLevel="0" collapsed="false">
      <c r="A27" s="32" t="n">
        <v>8</v>
      </c>
      <c r="B27" s="33" t="s">
        <v>36</v>
      </c>
      <c r="C27" s="20" t="s">
        <v>51</v>
      </c>
      <c r="D27" s="21"/>
      <c r="E27" s="22" t="s">
        <v>52</v>
      </c>
      <c r="F27" s="33" t="n">
        <v>8.3</v>
      </c>
      <c r="G27" s="33" t="n">
        <v>353</v>
      </c>
      <c r="H27" s="40" t="n">
        <v>5</v>
      </c>
      <c r="I27" s="17"/>
      <c r="J27" s="24"/>
    </row>
    <row r="28" customFormat="false" ht="13.8" hidden="false" customHeight="false" outlineLevel="0" collapsed="false">
      <c r="A28" s="35"/>
      <c r="B28" s="36"/>
      <c r="C28" s="27"/>
      <c r="D28" s="28"/>
      <c r="E28" s="29" t="s">
        <v>32</v>
      </c>
      <c r="F28" s="36" t="n">
        <v>12</v>
      </c>
      <c r="G28" s="36" t="n">
        <v>17</v>
      </c>
      <c r="H28" s="41" t="n">
        <v>0</v>
      </c>
      <c r="I28" s="17"/>
      <c r="J28" s="31" t="n">
        <f aca="false">SUM(F28:H28)</f>
        <v>29</v>
      </c>
    </row>
    <row r="29" customFormat="false" ht="13.2" hidden="false" customHeight="false" outlineLevel="0" collapsed="false">
      <c r="A29" s="18" t="n">
        <v>9</v>
      </c>
      <c r="B29" s="19" t="s">
        <v>39</v>
      </c>
      <c r="C29" s="20" t="s">
        <v>53</v>
      </c>
      <c r="D29" s="21"/>
      <c r="E29" s="22" t="s">
        <v>54</v>
      </c>
      <c r="F29" s="45" t="n">
        <v>8.4</v>
      </c>
      <c r="G29" s="19" t="n">
        <v>343</v>
      </c>
      <c r="H29" s="38" t="n">
        <v>30.54</v>
      </c>
      <c r="I29" s="17"/>
      <c r="J29" s="24"/>
    </row>
    <row r="30" customFormat="false" ht="13.8" hidden="false" customHeight="false" outlineLevel="0" collapsed="false">
      <c r="A30" s="25"/>
      <c r="B30" s="26"/>
      <c r="C30" s="27"/>
      <c r="D30" s="28"/>
      <c r="E30" s="29" t="s">
        <v>32</v>
      </c>
      <c r="F30" s="26" t="n">
        <v>9</v>
      </c>
      <c r="G30" s="26" t="n">
        <v>12</v>
      </c>
      <c r="H30" s="39" t="n">
        <v>8</v>
      </c>
      <c r="I30" s="17"/>
      <c r="J30" s="31" t="n">
        <f aca="false">SUM(F30:H30)</f>
        <v>29</v>
      </c>
    </row>
    <row r="31" customFormat="false" ht="13.2" hidden="false" customHeight="false" outlineLevel="0" collapsed="false">
      <c r="A31" s="32" t="n">
        <v>10</v>
      </c>
      <c r="B31" s="33" t="s">
        <v>42</v>
      </c>
      <c r="C31" s="20" t="s">
        <v>55</v>
      </c>
      <c r="D31" s="21"/>
      <c r="E31" s="22" t="s">
        <v>50</v>
      </c>
      <c r="F31" s="33" t="n">
        <v>8.1</v>
      </c>
      <c r="G31" s="33" t="n">
        <v>338</v>
      </c>
      <c r="H31" s="40" t="n">
        <v>33.95</v>
      </c>
      <c r="I31" s="17"/>
      <c r="J31" s="24"/>
    </row>
    <row r="32" customFormat="false" ht="13.8" hidden="false" customHeight="false" outlineLevel="0" collapsed="false">
      <c r="A32" s="35"/>
      <c r="B32" s="36"/>
      <c r="C32" s="27"/>
      <c r="D32" s="28"/>
      <c r="E32" s="29" t="s">
        <v>32</v>
      </c>
      <c r="F32" s="36" t="n">
        <v>5</v>
      </c>
      <c r="G32" s="36" t="n">
        <v>9</v>
      </c>
      <c r="H32" s="41" t="n">
        <v>7</v>
      </c>
      <c r="I32" s="5"/>
      <c r="J32" s="31" t="n">
        <f aca="false">SUM(F32:H32)</f>
        <v>21</v>
      </c>
    </row>
    <row r="33" customFormat="false" ht="13.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3.8" hidden="false" customHeight="false" outlineLevel="0" collapsed="false">
      <c r="A34" s="5"/>
      <c r="B34" s="5"/>
      <c r="C34" s="5"/>
      <c r="D34" s="5"/>
      <c r="E34" s="5"/>
      <c r="F34" s="5"/>
      <c r="G34" s="46" t="s">
        <v>56</v>
      </c>
      <c r="H34" s="5"/>
      <c r="I34" s="5"/>
      <c r="J34" s="47" t="n">
        <f aca="false">SUM(J10:J32)</f>
        <v>255</v>
      </c>
    </row>
    <row r="36" customFormat="false" ht="21" hidden="false" customHeight="false" outlineLevel="0" collapsed="false">
      <c r="A36" s="6" t="s">
        <v>18</v>
      </c>
      <c r="B36" s="5"/>
      <c r="C36" s="7" t="s">
        <v>12</v>
      </c>
      <c r="D36" s="8"/>
      <c r="E36" s="9"/>
      <c r="F36" s="9"/>
      <c r="G36" s="9"/>
      <c r="H36" s="9"/>
      <c r="I36" s="10"/>
      <c r="J36" s="10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10"/>
      <c r="J37" s="10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3.2" hidden="false" customHeight="false" outlineLevel="0" collapsed="false">
      <c r="A39" s="5" t="s">
        <v>19</v>
      </c>
      <c r="B39" s="5"/>
      <c r="C39" s="5"/>
      <c r="D39" s="5"/>
      <c r="E39" s="5"/>
      <c r="F39" s="5"/>
      <c r="G39" s="11"/>
      <c r="H39" s="5"/>
      <c r="I39" s="5"/>
      <c r="J39" s="11" t="s">
        <v>20</v>
      </c>
    </row>
    <row r="40" customFormat="false" ht="13.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8" hidden="false" customHeight="false" outlineLevel="0" collapsed="false">
      <c r="A41" s="12" t="s">
        <v>21</v>
      </c>
      <c r="B41" s="13" t="s">
        <v>22</v>
      </c>
      <c r="C41" s="14" t="s">
        <v>23</v>
      </c>
      <c r="D41" s="15"/>
      <c r="E41" s="15" t="s">
        <v>24</v>
      </c>
      <c r="F41" s="13" t="s">
        <v>25</v>
      </c>
      <c r="G41" s="13" t="s">
        <v>26</v>
      </c>
      <c r="H41" s="16" t="s">
        <v>27</v>
      </c>
      <c r="I41" s="17"/>
      <c r="J41" s="17"/>
    </row>
    <row r="42" customFormat="false" ht="15" hidden="false" customHeight="false" outlineLevel="0" collapsed="false">
      <c r="A42" s="18" t="n">
        <v>11</v>
      </c>
      <c r="B42" s="19" t="s">
        <v>28</v>
      </c>
      <c r="C42" s="20" t="s">
        <v>57</v>
      </c>
      <c r="D42" s="21"/>
      <c r="E42" s="22" t="s">
        <v>38</v>
      </c>
      <c r="F42" s="19" t="n">
        <v>10.2</v>
      </c>
      <c r="G42" s="19" t="n">
        <v>230</v>
      </c>
      <c r="H42" s="23" t="s">
        <v>31</v>
      </c>
      <c r="I42" s="17"/>
      <c r="J42" s="24"/>
    </row>
    <row r="43" customFormat="false" ht="15.6" hidden="false" customHeight="false" outlineLevel="0" collapsed="false">
      <c r="A43" s="25"/>
      <c r="B43" s="26"/>
      <c r="C43" s="27"/>
      <c r="D43" s="28"/>
      <c r="E43" s="29" t="s">
        <v>32</v>
      </c>
      <c r="F43" s="26" t="n">
        <v>8</v>
      </c>
      <c r="G43" s="26" t="n">
        <v>11</v>
      </c>
      <c r="H43" s="30" t="s">
        <v>31</v>
      </c>
      <c r="I43" s="17"/>
      <c r="J43" s="31" t="n">
        <f aca="false">SUM(F43:G43)</f>
        <v>19</v>
      </c>
    </row>
    <row r="44" customFormat="false" ht="15" hidden="false" customHeight="false" outlineLevel="0" collapsed="false">
      <c r="A44" s="32" t="n">
        <v>12</v>
      </c>
      <c r="B44" s="33" t="s">
        <v>33</v>
      </c>
      <c r="C44" s="20" t="s">
        <v>58</v>
      </c>
      <c r="D44" s="21"/>
      <c r="E44" s="22" t="s">
        <v>38</v>
      </c>
      <c r="F44" s="33" t="n">
        <v>9.7</v>
      </c>
      <c r="G44" s="33" t="n">
        <v>280</v>
      </c>
      <c r="H44" s="34" t="s">
        <v>31</v>
      </c>
      <c r="I44" s="17"/>
      <c r="J44" s="24"/>
    </row>
    <row r="45" customFormat="false" ht="15.6" hidden="false" customHeight="false" outlineLevel="0" collapsed="false">
      <c r="A45" s="35"/>
      <c r="B45" s="36"/>
      <c r="C45" s="27"/>
      <c r="D45" s="28"/>
      <c r="E45" s="29" t="s">
        <v>32</v>
      </c>
      <c r="F45" s="36" t="n">
        <v>8</v>
      </c>
      <c r="G45" s="36" t="n">
        <v>15</v>
      </c>
      <c r="H45" s="37" t="s">
        <v>31</v>
      </c>
      <c r="I45" s="17"/>
      <c r="J45" s="31" t="n">
        <f aca="false">SUM(F45:G45)</f>
        <v>23</v>
      </c>
    </row>
    <row r="46" customFormat="false" ht="13.2" hidden="false" customHeight="false" outlineLevel="0" collapsed="false">
      <c r="A46" s="18" t="n">
        <v>13</v>
      </c>
      <c r="B46" s="19" t="s">
        <v>36</v>
      </c>
      <c r="C46" s="20" t="s">
        <v>59</v>
      </c>
      <c r="D46" s="21"/>
      <c r="E46" s="22" t="s">
        <v>60</v>
      </c>
      <c r="F46" s="19" t="n">
        <v>8.1</v>
      </c>
      <c r="G46" s="19" t="n">
        <v>340</v>
      </c>
      <c r="H46" s="38" t="n">
        <v>15.5</v>
      </c>
      <c r="I46" s="17"/>
      <c r="J46" s="24"/>
    </row>
    <row r="47" customFormat="false" ht="13.8" hidden="false" customHeight="false" outlineLevel="0" collapsed="false">
      <c r="A47" s="25"/>
      <c r="B47" s="26"/>
      <c r="C47" s="27"/>
      <c r="D47" s="28"/>
      <c r="E47" s="29" t="s">
        <v>32</v>
      </c>
      <c r="F47" s="26" t="n">
        <v>17</v>
      </c>
      <c r="G47" s="26" t="n">
        <v>20</v>
      </c>
      <c r="H47" s="39" t="n">
        <v>6</v>
      </c>
      <c r="I47" s="17"/>
      <c r="J47" s="31" t="n">
        <f aca="false">SUM(F47:H47)</f>
        <v>43</v>
      </c>
    </row>
    <row r="48" customFormat="false" ht="13.2" hidden="false" customHeight="false" outlineLevel="0" collapsed="false">
      <c r="A48" s="32" t="n">
        <v>14</v>
      </c>
      <c r="B48" s="33" t="s">
        <v>39</v>
      </c>
      <c r="C48" s="20" t="s">
        <v>61</v>
      </c>
      <c r="D48" s="21"/>
      <c r="E48" s="22" t="s">
        <v>62</v>
      </c>
      <c r="F48" s="33" t="n">
        <v>8.7</v>
      </c>
      <c r="G48" s="33" t="n">
        <v>340</v>
      </c>
      <c r="H48" s="40" t="n">
        <v>23.5</v>
      </c>
      <c r="I48" s="17"/>
      <c r="J48" s="24"/>
    </row>
    <row r="49" customFormat="false" ht="13.8" hidden="false" customHeight="false" outlineLevel="0" collapsed="false">
      <c r="A49" s="35"/>
      <c r="B49" s="36"/>
      <c r="C49" s="27"/>
      <c r="D49" s="28"/>
      <c r="E49" s="29" t="s">
        <v>32</v>
      </c>
      <c r="F49" s="36" t="n">
        <v>9</v>
      </c>
      <c r="G49" s="36" t="n">
        <v>15</v>
      </c>
      <c r="H49" s="41" t="n">
        <v>8</v>
      </c>
      <c r="I49" s="17"/>
      <c r="J49" s="31" t="n">
        <f aca="false">SUM(F49:H49)</f>
        <v>32</v>
      </c>
    </row>
    <row r="50" customFormat="false" ht="13.2" hidden="false" customHeight="false" outlineLevel="0" collapsed="false">
      <c r="A50" s="18" t="n">
        <v>15</v>
      </c>
      <c r="B50" s="19" t="s">
        <v>42</v>
      </c>
      <c r="C50" s="20" t="s">
        <v>63</v>
      </c>
      <c r="D50" s="21"/>
      <c r="E50" s="22" t="s">
        <v>64</v>
      </c>
      <c r="F50" s="19" t="n">
        <v>8.2</v>
      </c>
      <c r="G50" s="19" t="n">
        <v>360</v>
      </c>
      <c r="H50" s="38" t="n">
        <v>21.1</v>
      </c>
      <c r="I50" s="17"/>
      <c r="J50" s="24"/>
    </row>
    <row r="51" customFormat="false" ht="13.8" hidden="false" customHeight="false" outlineLevel="0" collapsed="false">
      <c r="A51" s="35"/>
      <c r="B51" s="36"/>
      <c r="C51" s="27"/>
      <c r="D51" s="28"/>
      <c r="E51" s="29" t="s">
        <v>32</v>
      </c>
      <c r="F51" s="36" t="n">
        <v>10</v>
      </c>
      <c r="G51" s="36" t="n">
        <v>15</v>
      </c>
      <c r="H51" s="41" t="n">
        <v>5</v>
      </c>
      <c r="I51" s="5"/>
      <c r="J51" s="31" t="n">
        <f aca="false">SUM(F51:H51)</f>
        <v>30</v>
      </c>
    </row>
    <row r="52" customFormat="false" ht="13.2" hidden="false" customHeight="false" outlineLevel="0" collapsed="false">
      <c r="A52" s="5"/>
      <c r="B52" s="5"/>
      <c r="C52" s="48"/>
      <c r="D52" s="48"/>
      <c r="E52" s="48"/>
      <c r="F52" s="5"/>
      <c r="G52" s="5"/>
      <c r="H52" s="5"/>
      <c r="I52" s="5"/>
      <c r="J52" s="5"/>
    </row>
    <row r="53" customFormat="false" ht="13.2" hidden="false" customHeight="false" outlineLevel="0" collapsed="false">
      <c r="A53" s="5" t="s">
        <v>45</v>
      </c>
      <c r="B53" s="5"/>
      <c r="C53" s="48"/>
      <c r="D53" s="48"/>
      <c r="E53" s="48"/>
      <c r="F53" s="5"/>
      <c r="G53" s="11"/>
      <c r="H53" s="5"/>
      <c r="I53" s="5"/>
      <c r="J53" s="11"/>
    </row>
    <row r="54" customFormat="false" ht="13.8" hidden="false" customHeight="false" outlineLevel="0" collapsed="false">
      <c r="A54" s="5"/>
      <c r="B54" s="5"/>
      <c r="C54" s="48"/>
      <c r="D54" s="48"/>
      <c r="E54" s="48"/>
      <c r="F54" s="5"/>
      <c r="G54" s="5"/>
      <c r="H54" s="5"/>
      <c r="I54" s="5"/>
      <c r="J54" s="5"/>
    </row>
    <row r="55" customFormat="false" ht="13.8" hidden="false" customHeight="false" outlineLevel="0" collapsed="false">
      <c r="A55" s="12" t="s">
        <v>21</v>
      </c>
      <c r="B55" s="13" t="s">
        <v>22</v>
      </c>
      <c r="C55" s="14"/>
      <c r="D55" s="15"/>
      <c r="E55" s="15"/>
      <c r="F55" s="13" t="s">
        <v>25</v>
      </c>
      <c r="G55" s="13" t="s">
        <v>26</v>
      </c>
      <c r="H55" s="16" t="s">
        <v>27</v>
      </c>
      <c r="I55" s="17"/>
      <c r="J55" s="17"/>
    </row>
    <row r="56" customFormat="false" ht="15" hidden="false" customHeight="false" outlineLevel="0" collapsed="false">
      <c r="A56" s="32" t="n">
        <v>16</v>
      </c>
      <c r="B56" s="33" t="s">
        <v>28</v>
      </c>
      <c r="C56" s="20" t="s">
        <v>65</v>
      </c>
      <c r="D56" s="21"/>
      <c r="E56" s="22" t="s">
        <v>66</v>
      </c>
      <c r="F56" s="33" t="n">
        <v>9.1</v>
      </c>
      <c r="G56" s="33" t="n">
        <v>208</v>
      </c>
      <c r="H56" s="34" t="s">
        <v>31</v>
      </c>
      <c r="I56" s="17"/>
      <c r="J56" s="24"/>
    </row>
    <row r="57" customFormat="false" ht="15.6" hidden="false" customHeight="false" outlineLevel="0" collapsed="false">
      <c r="A57" s="35"/>
      <c r="B57" s="36"/>
      <c r="C57" s="27"/>
      <c r="D57" s="28"/>
      <c r="E57" s="29" t="s">
        <v>32</v>
      </c>
      <c r="F57" s="36" t="n">
        <v>14</v>
      </c>
      <c r="G57" s="36" t="n">
        <v>6</v>
      </c>
      <c r="H57" s="37" t="s">
        <v>31</v>
      </c>
      <c r="I57" s="17"/>
      <c r="J57" s="31" t="n">
        <f aca="false">SUM(F57:G57)</f>
        <v>20</v>
      </c>
    </row>
    <row r="58" customFormat="false" ht="15" hidden="false" customHeight="false" outlineLevel="0" collapsed="false">
      <c r="A58" s="18" t="n">
        <v>17</v>
      </c>
      <c r="B58" s="19" t="s">
        <v>33</v>
      </c>
      <c r="C58" s="20" t="s">
        <v>67</v>
      </c>
      <c r="D58" s="21"/>
      <c r="E58" s="22" t="s">
        <v>68</v>
      </c>
      <c r="F58" s="19" t="n">
        <v>8.7</v>
      </c>
      <c r="G58" s="19" t="n">
        <v>283</v>
      </c>
      <c r="H58" s="23" t="s">
        <v>31</v>
      </c>
      <c r="I58" s="17"/>
      <c r="J58" s="24"/>
    </row>
    <row r="59" customFormat="false" ht="15.6" hidden="false" customHeight="false" outlineLevel="0" collapsed="false">
      <c r="A59" s="25" t="n">
        <v>9</v>
      </c>
      <c r="B59" s="26"/>
      <c r="C59" s="27"/>
      <c r="D59" s="28"/>
      <c r="E59" s="29" t="s">
        <v>32</v>
      </c>
      <c r="F59" s="26" t="n">
        <v>13</v>
      </c>
      <c r="G59" s="26" t="n">
        <v>11</v>
      </c>
      <c r="H59" s="30" t="s">
        <v>31</v>
      </c>
      <c r="I59" s="17"/>
      <c r="J59" s="31" t="n">
        <f aca="false">SUM(F59:G59)</f>
        <v>24</v>
      </c>
    </row>
    <row r="60" customFormat="false" ht="13.2" hidden="false" customHeight="false" outlineLevel="0" collapsed="false">
      <c r="A60" s="32" t="n">
        <v>18</v>
      </c>
      <c r="B60" s="33" t="s">
        <v>36</v>
      </c>
      <c r="C60" s="20" t="s">
        <v>69</v>
      </c>
      <c r="D60" s="21"/>
      <c r="E60" s="22" t="s">
        <v>70</v>
      </c>
      <c r="F60" s="33" t="n">
        <v>8.5</v>
      </c>
      <c r="G60" s="33" t="n">
        <v>331</v>
      </c>
      <c r="H60" s="40" t="n">
        <v>17.3</v>
      </c>
      <c r="I60" s="17"/>
      <c r="J60" s="24"/>
    </row>
    <row r="61" customFormat="false" ht="13.8" hidden="false" customHeight="false" outlineLevel="0" collapsed="false">
      <c r="A61" s="35"/>
      <c r="B61" s="36"/>
      <c r="C61" s="27"/>
      <c r="D61" s="28"/>
      <c r="E61" s="29" t="s">
        <v>32</v>
      </c>
      <c r="F61" s="36" t="n">
        <v>10</v>
      </c>
      <c r="G61" s="36" t="n">
        <v>13</v>
      </c>
      <c r="H61" s="41" t="n">
        <v>4</v>
      </c>
      <c r="I61" s="17"/>
      <c r="J61" s="31" t="n">
        <f aca="false">SUM(F61:H61)</f>
        <v>27</v>
      </c>
    </row>
    <row r="62" customFormat="false" ht="13.2" hidden="false" customHeight="false" outlineLevel="0" collapsed="false">
      <c r="A62" s="18" t="n">
        <v>19</v>
      </c>
      <c r="B62" s="19" t="s">
        <v>39</v>
      </c>
      <c r="C62" s="20" t="s">
        <v>71</v>
      </c>
      <c r="D62" s="21"/>
      <c r="E62" s="22" t="s">
        <v>48</v>
      </c>
      <c r="F62" s="19" t="n">
        <v>8.5</v>
      </c>
      <c r="G62" s="19" t="n">
        <v>342</v>
      </c>
      <c r="H62" s="38" t="n">
        <v>24.78</v>
      </c>
      <c r="I62" s="17"/>
      <c r="J62" s="24"/>
    </row>
    <row r="63" customFormat="false" ht="13.8" hidden="false" customHeight="false" outlineLevel="0" collapsed="false">
      <c r="A63" s="25"/>
      <c r="B63" s="26"/>
      <c r="C63" s="27"/>
      <c r="D63" s="28"/>
      <c r="E63" s="29" t="s">
        <v>32</v>
      </c>
      <c r="F63" s="26" t="n">
        <v>8</v>
      </c>
      <c r="G63" s="26" t="n">
        <v>11</v>
      </c>
      <c r="H63" s="39" t="n">
        <v>5</v>
      </c>
      <c r="I63" s="17"/>
      <c r="J63" s="31" t="n">
        <f aca="false">SUM(F63:H63)</f>
        <v>24</v>
      </c>
    </row>
    <row r="64" customFormat="false" ht="13.2" hidden="false" customHeight="false" outlineLevel="0" collapsed="false">
      <c r="A64" s="32" t="n">
        <v>20</v>
      </c>
      <c r="B64" s="33" t="s">
        <v>42</v>
      </c>
      <c r="C64" s="20" t="s">
        <v>72</v>
      </c>
      <c r="D64" s="21"/>
      <c r="E64" s="22" t="s">
        <v>73</v>
      </c>
      <c r="F64" s="33" t="n">
        <v>8.5</v>
      </c>
      <c r="G64" s="33" t="n">
        <v>336</v>
      </c>
      <c r="H64" s="40" t="n">
        <v>24.3</v>
      </c>
      <c r="I64" s="17"/>
      <c r="J64" s="24"/>
    </row>
    <row r="65" customFormat="false" ht="13.8" hidden="false" customHeight="false" outlineLevel="0" collapsed="false">
      <c r="A65" s="35"/>
      <c r="B65" s="36"/>
      <c r="C65" s="27"/>
      <c r="D65" s="28"/>
      <c r="E65" s="29" t="s">
        <v>32</v>
      </c>
      <c r="F65" s="36" t="n">
        <v>7</v>
      </c>
      <c r="G65" s="36" t="n">
        <v>9</v>
      </c>
      <c r="H65" s="41" t="n">
        <v>4</v>
      </c>
      <c r="I65" s="5"/>
      <c r="J65" s="31" t="n">
        <f aca="false">SUM(F65:H65)</f>
        <v>20</v>
      </c>
    </row>
    <row r="66" customFormat="false" ht="13.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3.8" hidden="false" customHeight="false" outlineLevel="0" collapsed="false">
      <c r="A67" s="5"/>
      <c r="B67" s="5"/>
      <c r="C67" s="5"/>
      <c r="D67" s="5"/>
      <c r="E67" s="5"/>
      <c r="F67" s="5"/>
      <c r="G67" s="46" t="s">
        <v>56</v>
      </c>
      <c r="H67" s="5"/>
      <c r="I67" s="5"/>
      <c r="J67" s="47" t="n">
        <f aca="false">SUM(J43:J65)</f>
        <v>262</v>
      </c>
    </row>
    <row r="69" customFormat="false" ht="21" hidden="false" customHeight="false" outlineLevel="0" collapsed="false">
      <c r="A69" s="6" t="s">
        <v>18</v>
      </c>
      <c r="B69" s="5"/>
      <c r="C69" s="7" t="s">
        <v>0</v>
      </c>
      <c r="D69" s="8"/>
      <c r="E69" s="9"/>
      <c r="F69" s="9"/>
      <c r="G69" s="9"/>
      <c r="H69" s="9"/>
      <c r="I69" s="10"/>
      <c r="J69" s="10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10"/>
      <c r="J70" s="10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3.2" hidden="false" customHeight="false" outlineLevel="0" collapsed="false">
      <c r="A72" s="5" t="s">
        <v>19</v>
      </c>
      <c r="B72" s="5"/>
      <c r="C72" s="5"/>
      <c r="D72" s="5"/>
      <c r="E72" s="5"/>
      <c r="F72" s="5"/>
      <c r="G72" s="11"/>
      <c r="H72" s="5"/>
      <c r="I72" s="5"/>
      <c r="J72" s="11" t="s">
        <v>20</v>
      </c>
    </row>
    <row r="73" customFormat="false" ht="13.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3.8" hidden="false" customHeight="false" outlineLevel="0" collapsed="false">
      <c r="A74" s="12" t="s">
        <v>21</v>
      </c>
      <c r="B74" s="13" t="s">
        <v>22</v>
      </c>
      <c r="C74" s="14" t="s">
        <v>23</v>
      </c>
      <c r="D74" s="15"/>
      <c r="E74" s="15" t="s">
        <v>24</v>
      </c>
      <c r="F74" s="13" t="s">
        <v>25</v>
      </c>
      <c r="G74" s="13" t="s">
        <v>26</v>
      </c>
      <c r="H74" s="16" t="s">
        <v>27</v>
      </c>
      <c r="I74" s="17"/>
      <c r="J74" s="17"/>
    </row>
    <row r="75" customFormat="false" ht="15" hidden="false" customHeight="false" outlineLevel="0" collapsed="false">
      <c r="A75" s="18" t="n">
        <v>21</v>
      </c>
      <c r="B75" s="19" t="s">
        <v>28</v>
      </c>
      <c r="C75" s="20" t="s">
        <v>74</v>
      </c>
      <c r="D75" s="21"/>
      <c r="E75" s="22" t="s">
        <v>75</v>
      </c>
      <c r="F75" s="19" t="n">
        <v>9.8</v>
      </c>
      <c r="G75" s="19" t="n">
        <v>260</v>
      </c>
      <c r="H75" s="23" t="s">
        <v>31</v>
      </c>
      <c r="I75" s="17"/>
      <c r="J75" s="24"/>
    </row>
    <row r="76" customFormat="false" ht="15.6" hidden="false" customHeight="false" outlineLevel="0" collapsed="false">
      <c r="A76" s="25"/>
      <c r="B76" s="26"/>
      <c r="C76" s="27"/>
      <c r="D76" s="28"/>
      <c r="E76" s="29" t="s">
        <v>32</v>
      </c>
      <c r="F76" s="26" t="n">
        <v>10</v>
      </c>
      <c r="G76" s="26" t="n">
        <v>16</v>
      </c>
      <c r="H76" s="30" t="s">
        <v>31</v>
      </c>
      <c r="I76" s="17"/>
      <c r="J76" s="31" t="n">
        <f aca="false">SUM(F76:G76)</f>
        <v>26</v>
      </c>
    </row>
    <row r="77" customFormat="false" ht="15" hidden="false" customHeight="false" outlineLevel="0" collapsed="false">
      <c r="A77" s="32" t="n">
        <v>22</v>
      </c>
      <c r="B77" s="33" t="s">
        <v>33</v>
      </c>
      <c r="C77" s="20" t="s">
        <v>76</v>
      </c>
      <c r="D77" s="21"/>
      <c r="E77" s="22" t="s">
        <v>77</v>
      </c>
      <c r="F77" s="33" t="n">
        <v>9.8</v>
      </c>
      <c r="G77" s="33" t="n">
        <v>290</v>
      </c>
      <c r="H77" s="34" t="s">
        <v>31</v>
      </c>
      <c r="I77" s="17"/>
      <c r="J77" s="24"/>
    </row>
    <row r="78" customFormat="false" ht="15.6" hidden="false" customHeight="false" outlineLevel="0" collapsed="false">
      <c r="A78" s="35"/>
      <c r="B78" s="36"/>
      <c r="C78" s="27"/>
      <c r="D78" s="28"/>
      <c r="E78" s="29" t="s">
        <v>32</v>
      </c>
      <c r="F78" s="36" t="n">
        <v>7</v>
      </c>
      <c r="G78" s="36" t="n">
        <v>16</v>
      </c>
      <c r="H78" s="37" t="s">
        <v>31</v>
      </c>
      <c r="I78" s="17"/>
      <c r="J78" s="31" t="n">
        <f aca="false">SUM(F78:G78)</f>
        <v>23</v>
      </c>
    </row>
    <row r="79" customFormat="false" ht="13.2" hidden="false" customHeight="false" outlineLevel="0" collapsed="false">
      <c r="A79" s="18" t="n">
        <v>23</v>
      </c>
      <c r="B79" s="19" t="s">
        <v>36</v>
      </c>
      <c r="C79" s="20" t="s">
        <v>78</v>
      </c>
      <c r="D79" s="21"/>
      <c r="E79" s="22" t="s">
        <v>79</v>
      </c>
      <c r="F79" s="19" t="n">
        <v>8.2</v>
      </c>
      <c r="G79" s="19" t="n">
        <v>330</v>
      </c>
      <c r="H79" s="38" t="n">
        <v>19.5</v>
      </c>
      <c r="I79" s="17"/>
      <c r="J79" s="24"/>
    </row>
    <row r="80" customFormat="false" ht="13.8" hidden="false" customHeight="false" outlineLevel="0" collapsed="false">
      <c r="A80" s="25"/>
      <c r="B80" s="26"/>
      <c r="C80" s="27"/>
      <c r="D80" s="28"/>
      <c r="E80" s="29" t="s">
        <v>32</v>
      </c>
      <c r="F80" s="26" t="n">
        <v>16</v>
      </c>
      <c r="G80" s="26" t="n">
        <v>18</v>
      </c>
      <c r="H80" s="39" t="n">
        <v>9</v>
      </c>
      <c r="I80" s="17"/>
      <c r="J80" s="31" t="n">
        <f aca="false">SUM(F80:H80)</f>
        <v>43</v>
      </c>
    </row>
    <row r="81" customFormat="false" ht="13.2" hidden="false" customHeight="false" outlineLevel="0" collapsed="false">
      <c r="A81" s="32" t="n">
        <v>24</v>
      </c>
      <c r="B81" s="33" t="s">
        <v>39</v>
      </c>
      <c r="C81" s="20" t="s">
        <v>80</v>
      </c>
      <c r="D81" s="21"/>
      <c r="E81" s="22" t="s">
        <v>35</v>
      </c>
      <c r="F81" s="33" t="n">
        <v>7.4</v>
      </c>
      <c r="G81" s="33" t="n">
        <v>420</v>
      </c>
      <c r="H81" s="40" t="n">
        <v>23.1</v>
      </c>
      <c r="I81" s="17"/>
      <c r="J81" s="24"/>
    </row>
    <row r="82" customFormat="false" ht="13.8" hidden="false" customHeight="false" outlineLevel="0" collapsed="false">
      <c r="A82" s="35"/>
      <c r="B82" s="36"/>
      <c r="C82" s="27"/>
      <c r="D82" s="28"/>
      <c r="E82" s="29" t="s">
        <v>32</v>
      </c>
      <c r="F82" s="36" t="n">
        <v>20</v>
      </c>
      <c r="G82" s="36" t="n">
        <v>20</v>
      </c>
      <c r="H82" s="41" t="n">
        <v>8</v>
      </c>
      <c r="I82" s="17"/>
      <c r="J82" s="31" t="n">
        <f aca="false">SUM(F82:H82)</f>
        <v>48</v>
      </c>
    </row>
    <row r="83" customFormat="false" ht="13.2" hidden="false" customHeight="false" outlineLevel="0" collapsed="false">
      <c r="A83" s="18" t="n">
        <v>25</v>
      </c>
      <c r="B83" s="19" t="s">
        <v>42</v>
      </c>
      <c r="C83" s="20" t="s">
        <v>81</v>
      </c>
      <c r="D83" s="21"/>
      <c r="E83" s="22" t="s">
        <v>82</v>
      </c>
      <c r="F83" s="19" t="n">
        <v>7.8</v>
      </c>
      <c r="G83" s="19" t="n">
        <v>420</v>
      </c>
      <c r="H83" s="38" t="n">
        <v>29</v>
      </c>
      <c r="I83" s="17"/>
      <c r="J83" s="24"/>
    </row>
    <row r="84" customFormat="false" ht="13.8" hidden="false" customHeight="false" outlineLevel="0" collapsed="false">
      <c r="A84" s="35"/>
      <c r="B84" s="36"/>
      <c r="C84" s="27"/>
      <c r="D84" s="28"/>
      <c r="E84" s="29" t="s">
        <v>32</v>
      </c>
      <c r="F84" s="36" t="n">
        <v>14</v>
      </c>
      <c r="G84" s="36" t="n">
        <v>20</v>
      </c>
      <c r="H84" s="41" t="n">
        <v>9</v>
      </c>
      <c r="I84" s="5"/>
      <c r="J84" s="31" t="n">
        <f aca="false">SUM(F84:H84)</f>
        <v>43</v>
      </c>
    </row>
    <row r="85" customFormat="false" ht="13.2" hidden="false" customHeight="false" outlineLevel="0" collapsed="false">
      <c r="A85" s="5"/>
      <c r="B85" s="5"/>
      <c r="C85" s="49"/>
      <c r="D85" s="49"/>
      <c r="E85" s="49"/>
      <c r="F85" s="5"/>
      <c r="G85" s="5"/>
      <c r="H85" s="5"/>
      <c r="I85" s="5"/>
      <c r="J85" s="5"/>
    </row>
    <row r="86" customFormat="false" ht="13.2" hidden="false" customHeight="false" outlineLevel="0" collapsed="false">
      <c r="A86" s="5" t="s">
        <v>45</v>
      </c>
      <c r="B86" s="5"/>
      <c r="C86" s="49"/>
      <c r="D86" s="49"/>
      <c r="E86" s="49"/>
      <c r="F86" s="5"/>
      <c r="G86" s="11"/>
      <c r="H86" s="5"/>
      <c r="I86" s="5"/>
      <c r="J86" s="11"/>
    </row>
    <row r="87" customFormat="false" ht="13.8" hidden="false" customHeight="false" outlineLevel="0" collapsed="false">
      <c r="A87" s="5"/>
      <c r="B87" s="5"/>
      <c r="C87" s="49"/>
      <c r="D87" s="49"/>
      <c r="E87" s="49"/>
      <c r="F87" s="5"/>
      <c r="G87" s="5"/>
      <c r="H87" s="5"/>
      <c r="I87" s="5"/>
      <c r="J87" s="5"/>
    </row>
    <row r="88" customFormat="false" ht="13.8" hidden="false" customHeight="false" outlineLevel="0" collapsed="false">
      <c r="A88" s="12" t="s">
        <v>21</v>
      </c>
      <c r="B88" s="13" t="s">
        <v>22</v>
      </c>
      <c r="C88" s="50" t="s">
        <v>23</v>
      </c>
      <c r="D88" s="51"/>
      <c r="E88" s="51" t="s">
        <v>24</v>
      </c>
      <c r="F88" s="13" t="s">
        <v>25</v>
      </c>
      <c r="G88" s="13" t="s">
        <v>26</v>
      </c>
      <c r="H88" s="16" t="s">
        <v>27</v>
      </c>
      <c r="I88" s="17"/>
      <c r="J88" s="17"/>
    </row>
    <row r="89" customFormat="false" ht="15" hidden="false" customHeight="false" outlineLevel="0" collapsed="false">
      <c r="A89" s="32" t="n">
        <v>26</v>
      </c>
      <c r="B89" s="33" t="s">
        <v>28</v>
      </c>
      <c r="C89" s="20" t="s">
        <v>83</v>
      </c>
      <c r="D89" s="21"/>
      <c r="E89" s="22" t="s">
        <v>84</v>
      </c>
      <c r="F89" s="33" t="n">
        <v>9.4</v>
      </c>
      <c r="G89" s="33" t="n">
        <v>286</v>
      </c>
      <c r="H89" s="34" t="s">
        <v>31</v>
      </c>
      <c r="I89" s="17"/>
      <c r="J89" s="24"/>
    </row>
    <row r="90" customFormat="false" ht="15.6" hidden="false" customHeight="false" outlineLevel="0" collapsed="false">
      <c r="A90" s="35"/>
      <c r="B90" s="36"/>
      <c r="C90" s="27"/>
      <c r="D90" s="28"/>
      <c r="E90" s="29" t="s">
        <v>32</v>
      </c>
      <c r="F90" s="36" t="n">
        <v>11</v>
      </c>
      <c r="G90" s="36" t="n">
        <v>16</v>
      </c>
      <c r="H90" s="37" t="s">
        <v>31</v>
      </c>
      <c r="I90" s="17"/>
      <c r="J90" s="31" t="n">
        <f aca="false">SUM(F90:G90)</f>
        <v>27</v>
      </c>
    </row>
    <row r="91" customFormat="false" ht="15" hidden="false" customHeight="false" outlineLevel="0" collapsed="false">
      <c r="A91" s="18" t="n">
        <v>27</v>
      </c>
      <c r="B91" s="19" t="s">
        <v>33</v>
      </c>
      <c r="C91" s="20" t="s">
        <v>85</v>
      </c>
      <c r="D91" s="21"/>
      <c r="E91" s="22" t="s">
        <v>86</v>
      </c>
      <c r="F91" s="19" t="n">
        <v>9.3</v>
      </c>
      <c r="G91" s="19" t="n">
        <v>307</v>
      </c>
      <c r="H91" s="23" t="s">
        <v>31</v>
      </c>
      <c r="I91" s="17"/>
      <c r="J91" s="24"/>
    </row>
    <row r="92" customFormat="false" ht="15.6" hidden="false" customHeight="false" outlineLevel="0" collapsed="false">
      <c r="A92" s="25"/>
      <c r="B92" s="26"/>
      <c r="C92" s="27"/>
      <c r="D92" s="28"/>
      <c r="E92" s="29" t="s">
        <v>32</v>
      </c>
      <c r="F92" s="26" t="n">
        <v>8</v>
      </c>
      <c r="G92" s="26" t="n">
        <v>14</v>
      </c>
      <c r="H92" s="30" t="s">
        <v>31</v>
      </c>
      <c r="I92" s="17"/>
      <c r="J92" s="31" t="n">
        <f aca="false">SUM(F92:G92)</f>
        <v>22</v>
      </c>
    </row>
    <row r="93" customFormat="false" ht="13.2" hidden="false" customHeight="false" outlineLevel="0" collapsed="false">
      <c r="A93" s="32" t="n">
        <v>28</v>
      </c>
      <c r="B93" s="33" t="s">
        <v>36</v>
      </c>
      <c r="C93" s="20" t="s">
        <v>87</v>
      </c>
      <c r="D93" s="21"/>
      <c r="E93" s="22" t="s">
        <v>88</v>
      </c>
      <c r="F93" s="33" t="n">
        <v>7.7</v>
      </c>
      <c r="G93" s="33" t="n">
        <v>431</v>
      </c>
      <c r="H93" s="40" t="n">
        <v>27.8</v>
      </c>
      <c r="I93" s="17"/>
      <c r="J93" s="24"/>
    </row>
    <row r="94" customFormat="false" ht="13.8" hidden="false" customHeight="false" outlineLevel="0" collapsed="false">
      <c r="A94" s="35"/>
      <c r="B94" s="36"/>
      <c r="C94" s="27"/>
      <c r="D94" s="28"/>
      <c r="E94" s="29" t="s">
        <v>32</v>
      </c>
      <c r="F94" s="36" t="n">
        <v>18</v>
      </c>
      <c r="G94" s="36" t="n">
        <v>20</v>
      </c>
      <c r="H94" s="41" t="n">
        <v>9</v>
      </c>
      <c r="I94" s="17"/>
      <c r="J94" s="31" t="n">
        <f aca="false">SUM(F94:H94)</f>
        <v>47</v>
      </c>
    </row>
    <row r="95" customFormat="false" ht="13.2" hidden="false" customHeight="false" outlineLevel="0" collapsed="false">
      <c r="A95" s="18" t="n">
        <v>29</v>
      </c>
      <c r="B95" s="19" t="s">
        <v>39</v>
      </c>
      <c r="C95" s="20" t="s">
        <v>89</v>
      </c>
      <c r="D95" s="21"/>
      <c r="E95" s="22" t="s">
        <v>90</v>
      </c>
      <c r="F95" s="19" t="n">
        <v>7.9</v>
      </c>
      <c r="G95" s="19" t="n">
        <v>400</v>
      </c>
      <c r="H95" s="38" t="n">
        <v>32.9</v>
      </c>
      <c r="I95" s="17"/>
      <c r="J95" s="24"/>
    </row>
    <row r="96" customFormat="false" ht="13.8" hidden="false" customHeight="false" outlineLevel="0" collapsed="false">
      <c r="A96" s="25"/>
      <c r="B96" s="26"/>
      <c r="C96" s="27"/>
      <c r="D96" s="28"/>
      <c r="E96" s="29" t="s">
        <v>32</v>
      </c>
      <c r="F96" s="26" t="n">
        <v>13</v>
      </c>
      <c r="G96" s="26" t="n">
        <v>20</v>
      </c>
      <c r="H96" s="39" t="n">
        <v>9</v>
      </c>
      <c r="I96" s="17"/>
      <c r="J96" s="31" t="n">
        <f aca="false">SUM(F96:H96)</f>
        <v>42</v>
      </c>
    </row>
    <row r="97" customFormat="false" ht="13.2" hidden="false" customHeight="false" outlineLevel="0" collapsed="false">
      <c r="A97" s="32" t="n">
        <v>30</v>
      </c>
      <c r="B97" s="33" t="s">
        <v>42</v>
      </c>
      <c r="C97" s="20" t="s">
        <v>91</v>
      </c>
      <c r="D97" s="21"/>
      <c r="E97" s="22" t="s">
        <v>92</v>
      </c>
      <c r="F97" s="33" t="n">
        <v>7.6</v>
      </c>
      <c r="G97" s="33" t="n">
        <v>408</v>
      </c>
      <c r="H97" s="40" t="n">
        <v>23.56</v>
      </c>
      <c r="I97" s="17"/>
      <c r="J97" s="24"/>
    </row>
    <row r="98" customFormat="false" ht="13.8" hidden="false" customHeight="false" outlineLevel="0" collapsed="false">
      <c r="A98" s="35"/>
      <c r="B98" s="36"/>
      <c r="C98" s="27"/>
      <c r="D98" s="28"/>
      <c r="E98" s="29" t="s">
        <v>32</v>
      </c>
      <c r="F98" s="36" t="n">
        <v>13</v>
      </c>
      <c r="G98" s="36" t="n">
        <v>18</v>
      </c>
      <c r="H98" s="41" t="n">
        <v>3</v>
      </c>
      <c r="I98" s="5"/>
      <c r="J98" s="31" t="n">
        <f aca="false">SUM(F98:H98)</f>
        <v>34</v>
      </c>
    </row>
    <row r="99" customFormat="false" ht="13.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3.8" hidden="false" customHeight="false" outlineLevel="0" collapsed="false">
      <c r="A100" s="5"/>
      <c r="B100" s="5"/>
      <c r="C100" s="5"/>
      <c r="D100" s="5"/>
      <c r="E100" s="5"/>
      <c r="F100" s="5"/>
      <c r="G100" s="46" t="s">
        <v>56</v>
      </c>
      <c r="H100" s="5"/>
      <c r="I100" s="5"/>
      <c r="J100" s="47" t="n">
        <f aca="false">SUM(J76:J98)</f>
        <v>355</v>
      </c>
    </row>
    <row r="102" customFormat="false" ht="21" hidden="false" customHeight="false" outlineLevel="0" collapsed="false">
      <c r="A102" s="6" t="s">
        <v>18</v>
      </c>
      <c r="B102" s="5"/>
      <c r="C102" s="7" t="s">
        <v>8</v>
      </c>
      <c r="D102" s="8"/>
      <c r="E102" s="9"/>
      <c r="F102" s="9"/>
      <c r="G102" s="9"/>
      <c r="H102" s="9"/>
      <c r="I102" s="10"/>
      <c r="J102" s="10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10"/>
      <c r="J103" s="10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3.2" hidden="false" customHeight="false" outlineLevel="0" collapsed="false">
      <c r="A105" s="5" t="s">
        <v>19</v>
      </c>
      <c r="B105" s="5"/>
      <c r="C105" s="5"/>
      <c r="D105" s="5"/>
      <c r="E105" s="5"/>
      <c r="F105" s="5"/>
      <c r="G105" s="11"/>
      <c r="H105" s="5"/>
      <c r="I105" s="5"/>
      <c r="J105" s="11" t="s">
        <v>20</v>
      </c>
    </row>
    <row r="106" customFormat="false" ht="13.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3.8" hidden="false" customHeight="false" outlineLevel="0" collapsed="false">
      <c r="A107" s="12" t="s">
        <v>21</v>
      </c>
      <c r="B107" s="13" t="s">
        <v>22</v>
      </c>
      <c r="C107" s="14" t="s">
        <v>23</v>
      </c>
      <c r="D107" s="15"/>
      <c r="E107" s="15" t="s">
        <v>24</v>
      </c>
      <c r="F107" s="13" t="s">
        <v>25</v>
      </c>
      <c r="G107" s="13" t="s">
        <v>26</v>
      </c>
      <c r="H107" s="16" t="s">
        <v>27</v>
      </c>
      <c r="I107" s="17"/>
      <c r="J107" s="17"/>
    </row>
    <row r="108" customFormat="false" ht="15" hidden="false" customHeight="false" outlineLevel="0" collapsed="false">
      <c r="A108" s="18" t="n">
        <v>31</v>
      </c>
      <c r="B108" s="19" t="s">
        <v>28</v>
      </c>
      <c r="C108" s="20" t="s">
        <v>93</v>
      </c>
      <c r="D108" s="21"/>
      <c r="E108" s="22" t="s">
        <v>94</v>
      </c>
      <c r="F108" s="19" t="n">
        <v>9.8</v>
      </c>
      <c r="G108" s="19" t="n">
        <v>235</v>
      </c>
      <c r="H108" s="23" t="s">
        <v>31</v>
      </c>
      <c r="I108" s="17"/>
      <c r="J108" s="24"/>
    </row>
    <row r="109" customFormat="false" ht="15.6" hidden="false" customHeight="false" outlineLevel="0" collapsed="false">
      <c r="A109" s="25"/>
      <c r="B109" s="26"/>
      <c r="C109" s="27"/>
      <c r="D109" s="28"/>
      <c r="E109" s="29" t="s">
        <v>32</v>
      </c>
      <c r="F109" s="26" t="n">
        <v>10</v>
      </c>
      <c r="G109" s="26" t="n">
        <v>12</v>
      </c>
      <c r="H109" s="30" t="s">
        <v>31</v>
      </c>
      <c r="I109" s="17"/>
      <c r="J109" s="31" t="n">
        <f aca="false">SUM(F109:G109)</f>
        <v>22</v>
      </c>
    </row>
    <row r="110" customFormat="false" ht="15" hidden="false" customHeight="false" outlineLevel="0" collapsed="false">
      <c r="A110" s="32" t="n">
        <v>32</v>
      </c>
      <c r="B110" s="33" t="s">
        <v>33</v>
      </c>
      <c r="C110" s="20" t="s">
        <v>95</v>
      </c>
      <c r="D110" s="21"/>
      <c r="E110" s="22" t="s">
        <v>96</v>
      </c>
      <c r="F110" s="33" t="n">
        <v>8.8</v>
      </c>
      <c r="G110" s="33" t="n">
        <v>330</v>
      </c>
      <c r="H110" s="34" t="s">
        <v>31</v>
      </c>
      <c r="I110" s="17"/>
      <c r="J110" s="24"/>
    </row>
    <row r="111" customFormat="false" ht="15.6" hidden="false" customHeight="false" outlineLevel="0" collapsed="false">
      <c r="A111" s="35"/>
      <c r="B111" s="36"/>
      <c r="C111" s="27"/>
      <c r="D111" s="28"/>
      <c r="E111" s="29" t="s">
        <v>32</v>
      </c>
      <c r="F111" s="36" t="n">
        <v>15</v>
      </c>
      <c r="G111" s="36" t="n">
        <v>20</v>
      </c>
      <c r="H111" s="37" t="s">
        <v>31</v>
      </c>
      <c r="I111" s="17"/>
      <c r="J111" s="31" t="n">
        <f aca="false">SUM(F111:G111)</f>
        <v>35</v>
      </c>
    </row>
    <row r="112" customFormat="false" ht="13.2" hidden="false" customHeight="false" outlineLevel="0" collapsed="false">
      <c r="A112" s="18" t="n">
        <v>33</v>
      </c>
      <c r="B112" s="19" t="s">
        <v>36</v>
      </c>
      <c r="C112" s="20" t="s">
        <v>97</v>
      </c>
      <c r="D112" s="21"/>
      <c r="E112" s="22" t="s">
        <v>98</v>
      </c>
      <c r="F112" s="19" t="n">
        <v>9.1</v>
      </c>
      <c r="G112" s="19" t="n">
        <v>270</v>
      </c>
      <c r="H112" s="38" t="n">
        <v>19.7</v>
      </c>
      <c r="I112" s="17"/>
      <c r="J112" s="24"/>
    </row>
    <row r="113" customFormat="false" ht="13.8" hidden="false" customHeight="false" outlineLevel="0" collapsed="false">
      <c r="A113" s="25"/>
      <c r="B113" s="26"/>
      <c r="C113" s="27"/>
      <c r="D113" s="28"/>
      <c r="E113" s="29" t="s">
        <v>32</v>
      </c>
      <c r="F113" s="26" t="n">
        <v>8</v>
      </c>
      <c r="G113" s="26" t="n">
        <v>9</v>
      </c>
      <c r="H113" s="39" t="n">
        <v>9</v>
      </c>
      <c r="I113" s="17"/>
      <c r="J113" s="31" t="n">
        <f aca="false">SUM(F113:H113)</f>
        <v>26</v>
      </c>
    </row>
    <row r="114" customFormat="false" ht="13.2" hidden="false" customHeight="false" outlineLevel="0" collapsed="false">
      <c r="A114" s="32" t="n">
        <v>34</v>
      </c>
      <c r="B114" s="33" t="s">
        <v>39</v>
      </c>
      <c r="C114" s="20" t="s">
        <v>99</v>
      </c>
      <c r="D114" s="21"/>
      <c r="E114" s="22" t="s">
        <v>100</v>
      </c>
      <c r="F114" s="33" t="n">
        <v>8.9</v>
      </c>
      <c r="G114" s="33" t="n">
        <v>320</v>
      </c>
      <c r="H114" s="40" t="n">
        <v>20.5</v>
      </c>
      <c r="I114" s="17"/>
      <c r="J114" s="24"/>
    </row>
    <row r="115" customFormat="false" ht="13.8" hidden="false" customHeight="false" outlineLevel="0" collapsed="false">
      <c r="A115" s="35"/>
      <c r="B115" s="36"/>
      <c r="C115" s="27"/>
      <c r="D115" s="28"/>
      <c r="E115" s="29" t="s">
        <v>32</v>
      </c>
      <c r="F115" s="36" t="n">
        <v>8</v>
      </c>
      <c r="G115" s="36" t="n">
        <v>12</v>
      </c>
      <c r="H115" s="41" t="n">
        <v>7</v>
      </c>
      <c r="I115" s="17"/>
      <c r="J115" s="31" t="n">
        <f aca="false">SUM(F115:H115)</f>
        <v>27</v>
      </c>
    </row>
    <row r="116" customFormat="false" ht="13.2" hidden="false" customHeight="false" outlineLevel="0" collapsed="false">
      <c r="A116" s="18" t="n">
        <v>35</v>
      </c>
      <c r="B116" s="19" t="s">
        <v>42</v>
      </c>
      <c r="C116" s="20" t="s">
        <v>40</v>
      </c>
      <c r="D116" s="21"/>
      <c r="E116" s="22" t="s">
        <v>101</v>
      </c>
      <c r="F116" s="19" t="n">
        <v>8.3</v>
      </c>
      <c r="G116" s="19" t="n">
        <v>390</v>
      </c>
      <c r="H116" s="38" t="n">
        <v>16</v>
      </c>
      <c r="I116" s="17"/>
      <c r="J116" s="24"/>
    </row>
    <row r="117" customFormat="false" ht="13.8" hidden="false" customHeight="false" outlineLevel="0" collapsed="false">
      <c r="A117" s="35"/>
      <c r="B117" s="36"/>
      <c r="C117" s="27"/>
      <c r="D117" s="28"/>
      <c r="E117" s="29" t="s">
        <v>32</v>
      </c>
      <c r="F117" s="36" t="n">
        <v>9</v>
      </c>
      <c r="G117" s="36" t="n">
        <v>20</v>
      </c>
      <c r="H117" s="41" t="n">
        <v>3</v>
      </c>
      <c r="I117" s="5"/>
      <c r="J117" s="31" t="n">
        <f aca="false">SUM(F117:H117)</f>
        <v>32</v>
      </c>
    </row>
    <row r="118" customFormat="false" ht="13.2" hidden="false" customHeight="false" outlineLevel="0" collapsed="false">
      <c r="A118" s="5"/>
      <c r="B118" s="5"/>
      <c r="C118" s="49"/>
      <c r="D118" s="49"/>
      <c r="E118" s="49"/>
      <c r="F118" s="5"/>
      <c r="G118" s="5"/>
      <c r="H118" s="5"/>
      <c r="I118" s="5"/>
      <c r="J118" s="5"/>
    </row>
    <row r="119" customFormat="false" ht="13.2" hidden="false" customHeight="false" outlineLevel="0" collapsed="false">
      <c r="A119" s="5" t="s">
        <v>45</v>
      </c>
      <c r="B119" s="5"/>
      <c r="C119" s="49"/>
      <c r="D119" s="49"/>
      <c r="E119" s="49"/>
      <c r="F119" s="5"/>
      <c r="G119" s="11"/>
      <c r="H119" s="5"/>
      <c r="I119" s="5"/>
      <c r="J119" s="11"/>
    </row>
    <row r="120" customFormat="false" ht="13.8" hidden="false" customHeight="false" outlineLevel="0" collapsed="false">
      <c r="A120" s="5"/>
      <c r="B120" s="5"/>
      <c r="C120" s="49"/>
      <c r="D120" s="49"/>
      <c r="E120" s="49"/>
      <c r="F120" s="5"/>
      <c r="G120" s="5"/>
      <c r="H120" s="5"/>
      <c r="I120" s="5"/>
      <c r="J120" s="5"/>
    </row>
    <row r="121" customFormat="false" ht="13.8" hidden="false" customHeight="false" outlineLevel="0" collapsed="false">
      <c r="A121" s="12" t="s">
        <v>21</v>
      </c>
      <c r="B121" s="13" t="s">
        <v>22</v>
      </c>
      <c r="C121" s="50" t="s">
        <v>23</v>
      </c>
      <c r="D121" s="51"/>
      <c r="E121" s="51" t="s">
        <v>24</v>
      </c>
      <c r="F121" s="13" t="s">
        <v>25</v>
      </c>
      <c r="G121" s="13" t="s">
        <v>26</v>
      </c>
      <c r="H121" s="16" t="s">
        <v>27</v>
      </c>
      <c r="I121" s="17"/>
      <c r="J121" s="17"/>
    </row>
    <row r="122" customFormat="false" ht="15" hidden="false" customHeight="false" outlineLevel="0" collapsed="false">
      <c r="A122" s="32" t="n">
        <v>36</v>
      </c>
      <c r="B122" s="33" t="s">
        <v>28</v>
      </c>
      <c r="C122" s="20" t="s">
        <v>102</v>
      </c>
      <c r="D122" s="21"/>
      <c r="E122" s="22" t="s">
        <v>103</v>
      </c>
      <c r="F122" s="33" t="n">
        <v>9.3</v>
      </c>
      <c r="G122" s="33" t="n">
        <v>318</v>
      </c>
      <c r="H122" s="34" t="s">
        <v>31</v>
      </c>
      <c r="I122" s="17"/>
      <c r="J122" s="24"/>
    </row>
    <row r="123" customFormat="false" ht="15.6" hidden="false" customHeight="false" outlineLevel="0" collapsed="false">
      <c r="A123" s="35"/>
      <c r="B123" s="36"/>
      <c r="C123" s="27"/>
      <c r="D123" s="28"/>
      <c r="E123" s="29" t="s">
        <v>32</v>
      </c>
      <c r="F123" s="36" t="n">
        <v>12</v>
      </c>
      <c r="G123" s="36" t="n">
        <v>20</v>
      </c>
      <c r="H123" s="37" t="s">
        <v>31</v>
      </c>
      <c r="I123" s="17"/>
      <c r="J123" s="31" t="n">
        <f aca="false">SUM(F123:G123)</f>
        <v>32</v>
      </c>
    </row>
    <row r="124" customFormat="false" ht="15" hidden="false" customHeight="false" outlineLevel="0" collapsed="false">
      <c r="A124" s="18" t="n">
        <v>37</v>
      </c>
      <c r="B124" s="19" t="s">
        <v>33</v>
      </c>
      <c r="C124" s="20" t="s">
        <v>91</v>
      </c>
      <c r="D124" s="21"/>
      <c r="E124" s="22" t="s">
        <v>104</v>
      </c>
      <c r="F124" s="19" t="n">
        <v>8.8</v>
      </c>
      <c r="G124" s="19" t="n">
        <v>270</v>
      </c>
      <c r="H124" s="23" t="s">
        <v>31</v>
      </c>
      <c r="I124" s="17"/>
      <c r="J124" s="24"/>
    </row>
    <row r="125" customFormat="false" ht="15.6" hidden="false" customHeight="false" outlineLevel="0" collapsed="false">
      <c r="A125" s="25"/>
      <c r="B125" s="26"/>
      <c r="C125" s="27"/>
      <c r="D125" s="28"/>
      <c r="E125" s="29" t="s">
        <v>32</v>
      </c>
      <c r="F125" s="26" t="n">
        <v>12</v>
      </c>
      <c r="G125" s="26" t="n">
        <v>9</v>
      </c>
      <c r="H125" s="30" t="s">
        <v>31</v>
      </c>
      <c r="I125" s="17"/>
      <c r="J125" s="31" t="n">
        <f aca="false">SUM(F125:G125)</f>
        <v>21</v>
      </c>
    </row>
    <row r="126" customFormat="false" ht="13.2" hidden="false" customHeight="false" outlineLevel="0" collapsed="false">
      <c r="A126" s="32" t="n">
        <v>38</v>
      </c>
      <c r="B126" s="33" t="s">
        <v>36</v>
      </c>
      <c r="C126" s="20" t="s">
        <v>105</v>
      </c>
      <c r="D126" s="21"/>
      <c r="E126" s="22" t="s">
        <v>68</v>
      </c>
      <c r="F126" s="33" t="n">
        <v>9.1</v>
      </c>
      <c r="G126" s="33" t="n">
        <v>321</v>
      </c>
      <c r="H126" s="40" t="n">
        <v>16.4</v>
      </c>
      <c r="I126" s="17"/>
      <c r="J126" s="24"/>
    </row>
    <row r="127" customFormat="false" ht="13.8" hidden="false" customHeight="false" outlineLevel="0" collapsed="false">
      <c r="A127" s="35"/>
      <c r="B127" s="36"/>
      <c r="C127" s="27"/>
      <c r="D127" s="28"/>
      <c r="E127" s="29" t="s">
        <v>32</v>
      </c>
      <c r="F127" s="36" t="n">
        <v>7</v>
      </c>
      <c r="G127" s="36" t="n">
        <v>12</v>
      </c>
      <c r="H127" s="41" t="n">
        <v>4</v>
      </c>
      <c r="I127" s="17"/>
      <c r="J127" s="31" t="n">
        <f aca="false">SUM(F127:H127)</f>
        <v>23</v>
      </c>
    </row>
    <row r="128" customFormat="false" ht="13.2" hidden="false" customHeight="false" outlineLevel="0" collapsed="false">
      <c r="A128" s="18" t="n">
        <v>39</v>
      </c>
      <c r="B128" s="19" t="s">
        <v>39</v>
      </c>
      <c r="C128" s="20" t="s">
        <v>106</v>
      </c>
      <c r="D128" s="21"/>
      <c r="E128" s="22" t="s">
        <v>48</v>
      </c>
      <c r="F128" s="19" t="n">
        <v>7.9</v>
      </c>
      <c r="G128" s="19" t="n">
        <v>371</v>
      </c>
      <c r="H128" s="38" t="n">
        <v>29.2</v>
      </c>
      <c r="I128" s="17"/>
      <c r="J128" s="24"/>
    </row>
    <row r="129" customFormat="false" ht="13.8" hidden="false" customHeight="false" outlineLevel="0" collapsed="false">
      <c r="A129" s="25"/>
      <c r="B129" s="26"/>
      <c r="C129" s="27"/>
      <c r="D129" s="28"/>
      <c r="E129" s="29" t="s">
        <v>32</v>
      </c>
      <c r="F129" s="26" t="n">
        <v>13</v>
      </c>
      <c r="G129" s="26" t="n">
        <v>15</v>
      </c>
      <c r="H129" s="39" t="n">
        <v>7</v>
      </c>
      <c r="I129" s="17"/>
      <c r="J129" s="31" t="n">
        <f aca="false">SUM(F129:H129)</f>
        <v>35</v>
      </c>
    </row>
    <row r="130" customFormat="false" ht="13.2" hidden="false" customHeight="false" outlineLevel="0" collapsed="false">
      <c r="A130" s="32" t="n">
        <v>40</v>
      </c>
      <c r="B130" s="33" t="s">
        <v>42</v>
      </c>
      <c r="C130" s="20" t="s">
        <v>107</v>
      </c>
      <c r="D130" s="21"/>
      <c r="E130" s="22" t="s">
        <v>108</v>
      </c>
      <c r="F130" s="33" t="n">
        <v>8.3</v>
      </c>
      <c r="G130" s="33" t="n">
        <v>368</v>
      </c>
      <c r="H130" s="40" t="n">
        <v>28.9</v>
      </c>
      <c r="I130" s="17"/>
      <c r="J130" s="24"/>
    </row>
    <row r="131" customFormat="false" ht="13.8" hidden="false" customHeight="false" outlineLevel="0" collapsed="false">
      <c r="A131" s="35"/>
      <c r="B131" s="36"/>
      <c r="C131" s="27"/>
      <c r="D131" s="28"/>
      <c r="E131" s="29" t="s">
        <v>32</v>
      </c>
      <c r="F131" s="36" t="n">
        <v>8</v>
      </c>
      <c r="G131" s="36" t="n">
        <v>12</v>
      </c>
      <c r="H131" s="41" t="n">
        <v>5</v>
      </c>
      <c r="I131" s="5"/>
      <c r="J131" s="31" t="n">
        <f aca="false">SUM(F131:H131)</f>
        <v>25</v>
      </c>
    </row>
    <row r="132" customFormat="false" ht="13.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8" hidden="false" customHeight="false" outlineLevel="0" collapsed="false">
      <c r="A133" s="5"/>
      <c r="B133" s="5"/>
      <c r="C133" s="5"/>
      <c r="D133" s="5"/>
      <c r="E133" s="5"/>
      <c r="F133" s="5"/>
      <c r="G133" s="46" t="s">
        <v>56</v>
      </c>
      <c r="H133" s="5"/>
      <c r="I133" s="5"/>
      <c r="J133" s="47" t="n">
        <f aca="false">SUM(J109:J131)</f>
        <v>278</v>
      </c>
    </row>
    <row r="135" customFormat="false" ht="21" hidden="false" customHeight="false" outlineLevel="0" collapsed="false">
      <c r="A135" s="6" t="s">
        <v>18</v>
      </c>
      <c r="B135" s="5"/>
      <c r="C135" s="7" t="s">
        <v>14</v>
      </c>
      <c r="D135" s="8"/>
      <c r="E135" s="9"/>
      <c r="F135" s="9"/>
      <c r="G135" s="9"/>
      <c r="H135" s="9"/>
      <c r="I135" s="10"/>
      <c r="J135" s="10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10"/>
      <c r="J136" s="10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3.2" hidden="false" customHeight="false" outlineLevel="0" collapsed="false">
      <c r="A138" s="5" t="s">
        <v>19</v>
      </c>
      <c r="B138" s="5"/>
      <c r="C138" s="5"/>
      <c r="D138" s="5"/>
      <c r="E138" s="5"/>
      <c r="F138" s="5"/>
      <c r="G138" s="11"/>
      <c r="H138" s="5"/>
      <c r="I138" s="5"/>
      <c r="J138" s="11" t="s">
        <v>20</v>
      </c>
    </row>
    <row r="139" customFormat="false" ht="13.8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3.8" hidden="false" customHeight="false" outlineLevel="0" collapsed="false">
      <c r="A140" s="12" t="s">
        <v>21</v>
      </c>
      <c r="B140" s="13" t="s">
        <v>22</v>
      </c>
      <c r="C140" s="14" t="s">
        <v>23</v>
      </c>
      <c r="D140" s="15"/>
      <c r="E140" s="15" t="s">
        <v>24</v>
      </c>
      <c r="F140" s="13" t="s">
        <v>25</v>
      </c>
      <c r="G140" s="13" t="s">
        <v>26</v>
      </c>
      <c r="H140" s="16" t="s">
        <v>27</v>
      </c>
      <c r="I140" s="17"/>
      <c r="J140" s="17"/>
    </row>
    <row r="141" customFormat="false" ht="15" hidden="false" customHeight="false" outlineLevel="0" collapsed="false">
      <c r="A141" s="18" t="n">
        <v>41</v>
      </c>
      <c r="B141" s="19" t="s">
        <v>28</v>
      </c>
      <c r="C141" s="20" t="s">
        <v>109</v>
      </c>
      <c r="D141" s="21"/>
      <c r="E141" s="22" t="s">
        <v>110</v>
      </c>
      <c r="F141" s="19" t="n">
        <v>10.8</v>
      </c>
      <c r="G141" s="19" t="n">
        <v>250</v>
      </c>
      <c r="H141" s="23" t="s">
        <v>31</v>
      </c>
      <c r="I141" s="17"/>
      <c r="J141" s="24"/>
    </row>
    <row r="142" customFormat="false" ht="15.6" hidden="false" customHeight="false" outlineLevel="0" collapsed="false">
      <c r="A142" s="25"/>
      <c r="B142" s="26"/>
      <c r="C142" s="27"/>
      <c r="D142" s="28"/>
      <c r="E142" s="29" t="s">
        <v>32</v>
      </c>
      <c r="F142" s="26" t="n">
        <v>5</v>
      </c>
      <c r="G142" s="26" t="n">
        <v>15</v>
      </c>
      <c r="H142" s="30" t="s">
        <v>31</v>
      </c>
      <c r="I142" s="17"/>
      <c r="J142" s="31" t="n">
        <f aca="false">SUM(F142:G142)</f>
        <v>20</v>
      </c>
    </row>
    <row r="143" customFormat="false" ht="15" hidden="false" customHeight="false" outlineLevel="0" collapsed="false">
      <c r="A143" s="32" t="n">
        <v>42</v>
      </c>
      <c r="B143" s="33" t="s">
        <v>33</v>
      </c>
      <c r="C143" s="20" t="s">
        <v>111</v>
      </c>
      <c r="D143" s="21"/>
      <c r="E143" s="22" t="s">
        <v>112</v>
      </c>
      <c r="F143" s="33" t="n">
        <v>9.2</v>
      </c>
      <c r="G143" s="33" t="n">
        <v>320</v>
      </c>
      <c r="H143" s="34" t="s">
        <v>31</v>
      </c>
      <c r="I143" s="17"/>
      <c r="J143" s="24"/>
    </row>
    <row r="144" customFormat="false" ht="15.6" hidden="false" customHeight="false" outlineLevel="0" collapsed="false">
      <c r="A144" s="35"/>
      <c r="B144" s="36"/>
      <c r="C144" s="27"/>
      <c r="D144" s="28"/>
      <c r="E144" s="29" t="s">
        <v>32</v>
      </c>
      <c r="F144" s="36" t="n">
        <v>11</v>
      </c>
      <c r="G144" s="36" t="n">
        <v>20</v>
      </c>
      <c r="H144" s="37" t="s">
        <v>31</v>
      </c>
      <c r="I144" s="17"/>
      <c r="J144" s="31" t="n">
        <f aca="false">SUM(F144:G144)</f>
        <v>31</v>
      </c>
    </row>
    <row r="145" customFormat="false" ht="13.2" hidden="false" customHeight="false" outlineLevel="0" collapsed="false">
      <c r="A145" s="18" t="n">
        <v>43</v>
      </c>
      <c r="B145" s="19" t="s">
        <v>36</v>
      </c>
      <c r="C145" s="20" t="s">
        <v>113</v>
      </c>
      <c r="D145" s="21"/>
      <c r="E145" s="22" t="s">
        <v>38</v>
      </c>
      <c r="F145" s="19" t="n">
        <v>9.4</v>
      </c>
      <c r="G145" s="19" t="n">
        <v>270</v>
      </c>
      <c r="H145" s="38" t="n">
        <v>16.2</v>
      </c>
      <c r="I145" s="17"/>
      <c r="J145" s="24"/>
    </row>
    <row r="146" customFormat="false" ht="13.8" hidden="false" customHeight="false" outlineLevel="0" collapsed="false">
      <c r="A146" s="25"/>
      <c r="B146" s="26"/>
      <c r="C146" s="27"/>
      <c r="D146" s="28"/>
      <c r="E146" s="29" t="s">
        <v>32</v>
      </c>
      <c r="F146" s="26" t="n">
        <v>7</v>
      </c>
      <c r="G146" s="26" t="n">
        <v>9</v>
      </c>
      <c r="H146" s="39" t="n">
        <v>6</v>
      </c>
      <c r="I146" s="17"/>
      <c r="J146" s="31" t="n">
        <f aca="false">SUM(F146:H146)</f>
        <v>22</v>
      </c>
    </row>
    <row r="147" customFormat="false" ht="13.2" hidden="false" customHeight="false" outlineLevel="0" collapsed="false">
      <c r="A147" s="32" t="n">
        <v>44</v>
      </c>
      <c r="B147" s="33" t="s">
        <v>39</v>
      </c>
      <c r="C147" s="20" t="s">
        <v>114</v>
      </c>
      <c r="D147" s="21"/>
      <c r="E147" s="22" t="s">
        <v>115</v>
      </c>
      <c r="F147" s="33" t="n">
        <v>8.5</v>
      </c>
      <c r="G147" s="33" t="n">
        <v>320</v>
      </c>
      <c r="H147" s="40" t="n">
        <v>16.9</v>
      </c>
      <c r="I147" s="17"/>
      <c r="J147" s="24"/>
    </row>
    <row r="148" customFormat="false" ht="13.8" hidden="false" customHeight="false" outlineLevel="0" collapsed="false">
      <c r="A148" s="35"/>
      <c r="B148" s="36"/>
      <c r="C148" s="27"/>
      <c r="D148" s="28"/>
      <c r="E148" s="29" t="s">
        <v>32</v>
      </c>
      <c r="F148" s="36" t="n">
        <v>10</v>
      </c>
      <c r="G148" s="36" t="n">
        <v>12</v>
      </c>
      <c r="H148" s="41" t="n">
        <v>5</v>
      </c>
      <c r="I148" s="17"/>
      <c r="J148" s="31" t="n">
        <f aca="false">SUM(F148:H148)</f>
        <v>27</v>
      </c>
    </row>
    <row r="149" customFormat="false" ht="13.2" hidden="false" customHeight="false" outlineLevel="0" collapsed="false">
      <c r="A149" s="18" t="n">
        <v>45</v>
      </c>
      <c r="B149" s="19" t="s">
        <v>42</v>
      </c>
      <c r="C149" s="20" t="s">
        <v>116</v>
      </c>
      <c r="D149" s="21"/>
      <c r="E149" s="22" t="s">
        <v>117</v>
      </c>
      <c r="F149" s="19" t="n">
        <v>9.3</v>
      </c>
      <c r="G149" s="19" t="n">
        <v>300</v>
      </c>
      <c r="H149" s="38" t="n">
        <v>20.8</v>
      </c>
      <c r="I149" s="17"/>
      <c r="J149" s="24"/>
    </row>
    <row r="150" customFormat="false" ht="13.8" hidden="false" customHeight="false" outlineLevel="0" collapsed="false">
      <c r="A150" s="35"/>
      <c r="B150" s="36"/>
      <c r="C150" s="27"/>
      <c r="D150" s="28"/>
      <c r="E150" s="29" t="s">
        <v>32</v>
      </c>
      <c r="F150" s="36" t="n">
        <v>5</v>
      </c>
      <c r="G150" s="36" t="n">
        <v>8</v>
      </c>
      <c r="H150" s="41" t="n">
        <v>5</v>
      </c>
      <c r="I150" s="5"/>
      <c r="J150" s="31" t="n">
        <f aca="false">SUM(F150:H150)</f>
        <v>18</v>
      </c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3.2" hidden="false" customHeight="false" outlineLevel="0" collapsed="false">
      <c r="A152" s="5" t="s">
        <v>45</v>
      </c>
      <c r="B152" s="5"/>
      <c r="C152" s="5"/>
      <c r="D152" s="5"/>
      <c r="E152" s="5"/>
      <c r="F152" s="5"/>
      <c r="G152" s="11" t="s">
        <v>46</v>
      </c>
      <c r="H152" s="5"/>
      <c r="I152" s="5"/>
      <c r="J152" s="11"/>
    </row>
    <row r="153" customFormat="false" ht="13.8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3.8" hidden="false" customHeight="false" outlineLevel="0" collapsed="false">
      <c r="A154" s="12" t="s">
        <v>21</v>
      </c>
      <c r="B154" s="13" t="s">
        <v>22</v>
      </c>
      <c r="C154" s="14"/>
      <c r="D154" s="15"/>
      <c r="E154" s="15"/>
      <c r="F154" s="13" t="s">
        <v>25</v>
      </c>
      <c r="G154" s="13" t="s">
        <v>26</v>
      </c>
      <c r="H154" s="16" t="s">
        <v>27</v>
      </c>
      <c r="I154" s="17"/>
      <c r="J154" s="17"/>
    </row>
    <row r="155" customFormat="false" ht="15" hidden="false" customHeight="false" outlineLevel="0" collapsed="false">
      <c r="A155" s="32" t="n">
        <v>46</v>
      </c>
      <c r="B155" s="33" t="s">
        <v>28</v>
      </c>
      <c r="C155" s="20" t="s">
        <v>118</v>
      </c>
      <c r="D155" s="21"/>
      <c r="E155" s="22" t="s">
        <v>119</v>
      </c>
      <c r="F155" s="33" t="n">
        <v>10.4</v>
      </c>
      <c r="G155" s="33" t="n">
        <v>234</v>
      </c>
      <c r="H155" s="34" t="s">
        <v>31</v>
      </c>
      <c r="I155" s="17"/>
      <c r="J155" s="24"/>
    </row>
    <row r="156" customFormat="false" ht="15.6" hidden="false" customHeight="false" outlineLevel="0" collapsed="false">
      <c r="A156" s="35"/>
      <c r="B156" s="36"/>
      <c r="C156" s="27"/>
      <c r="D156" s="28"/>
      <c r="E156" s="29" t="s">
        <v>32</v>
      </c>
      <c r="F156" s="36" t="n">
        <v>6</v>
      </c>
      <c r="G156" s="36" t="n">
        <v>9</v>
      </c>
      <c r="H156" s="37" t="s">
        <v>31</v>
      </c>
      <c r="I156" s="17"/>
      <c r="J156" s="31" t="n">
        <f aca="false">SUM(F156:G156)</f>
        <v>15</v>
      </c>
    </row>
    <row r="157" customFormat="false" ht="15" hidden="false" customHeight="false" outlineLevel="0" collapsed="false">
      <c r="A157" s="18" t="n">
        <v>47</v>
      </c>
      <c r="B157" s="19" t="s">
        <v>33</v>
      </c>
      <c r="C157" s="20" t="s">
        <v>120</v>
      </c>
      <c r="D157" s="21"/>
      <c r="E157" s="22" t="s">
        <v>92</v>
      </c>
      <c r="F157" s="19" t="n">
        <v>8.6</v>
      </c>
      <c r="G157" s="19" t="n">
        <v>306</v>
      </c>
      <c r="H157" s="23" t="s">
        <v>31</v>
      </c>
      <c r="I157" s="17"/>
      <c r="J157" s="24"/>
    </row>
    <row r="158" customFormat="false" ht="15.6" hidden="false" customHeight="false" outlineLevel="0" collapsed="false">
      <c r="A158" s="25"/>
      <c r="B158" s="26"/>
      <c r="C158" s="27"/>
      <c r="D158" s="28"/>
      <c r="E158" s="29" t="s">
        <v>32</v>
      </c>
      <c r="F158" s="26" t="n">
        <v>14</v>
      </c>
      <c r="G158" s="26" t="n">
        <v>14</v>
      </c>
      <c r="H158" s="30" t="s">
        <v>31</v>
      </c>
      <c r="I158" s="17"/>
      <c r="J158" s="31" t="n">
        <f aca="false">SUM(F158:G158)</f>
        <v>28</v>
      </c>
    </row>
    <row r="159" customFormat="false" ht="13.2" hidden="false" customHeight="false" outlineLevel="0" collapsed="false">
      <c r="A159" s="32" t="n">
        <v>48</v>
      </c>
      <c r="B159" s="33" t="s">
        <v>36</v>
      </c>
      <c r="C159" s="20" t="s">
        <v>121</v>
      </c>
      <c r="D159" s="21"/>
      <c r="E159" s="22" t="s">
        <v>92</v>
      </c>
      <c r="F159" s="33" t="n">
        <v>8.4</v>
      </c>
      <c r="G159" s="33" t="n">
        <v>348</v>
      </c>
      <c r="H159" s="40" t="n">
        <v>28.8</v>
      </c>
      <c r="I159" s="17"/>
      <c r="J159" s="24"/>
    </row>
    <row r="160" customFormat="false" ht="13.8" hidden="false" customHeight="false" outlineLevel="0" collapsed="false">
      <c r="A160" s="35"/>
      <c r="B160" s="36"/>
      <c r="C160" s="27"/>
      <c r="D160" s="28"/>
      <c r="E160" s="29" t="s">
        <v>32</v>
      </c>
      <c r="F160" s="36" t="n">
        <v>11</v>
      </c>
      <c r="G160" s="36" t="n">
        <v>16</v>
      </c>
      <c r="H160" s="41" t="n">
        <v>10</v>
      </c>
      <c r="I160" s="17"/>
      <c r="J160" s="31" t="n">
        <f aca="false">SUM(F160:H160)</f>
        <v>37</v>
      </c>
    </row>
    <row r="161" customFormat="false" ht="13.2" hidden="false" customHeight="false" outlineLevel="0" collapsed="false">
      <c r="A161" s="18" t="n">
        <v>49</v>
      </c>
      <c r="B161" s="19" t="s">
        <v>39</v>
      </c>
      <c r="C161" s="20" t="s">
        <v>122</v>
      </c>
      <c r="D161" s="21"/>
      <c r="E161" s="22" t="s">
        <v>123</v>
      </c>
      <c r="F161" s="19" t="n">
        <v>10.8</v>
      </c>
      <c r="G161" s="19" t="n">
        <v>261</v>
      </c>
      <c r="H161" s="38" t="n">
        <v>17.1</v>
      </c>
      <c r="I161" s="17"/>
      <c r="J161" s="24"/>
    </row>
    <row r="162" customFormat="false" ht="13.8" hidden="false" customHeight="false" outlineLevel="0" collapsed="false">
      <c r="A162" s="25"/>
      <c r="B162" s="26"/>
      <c r="C162" s="27"/>
      <c r="D162" s="28"/>
      <c r="E162" s="29" t="s">
        <v>32</v>
      </c>
      <c r="F162" s="26" t="n">
        <v>1</v>
      </c>
      <c r="G162" s="26" t="n">
        <v>4</v>
      </c>
      <c r="H162" s="39" t="n">
        <v>2</v>
      </c>
      <c r="I162" s="17"/>
      <c r="J162" s="31" t="n">
        <f aca="false">SUM(F162:H162)</f>
        <v>7</v>
      </c>
    </row>
    <row r="163" customFormat="false" ht="13.2" hidden="false" customHeight="false" outlineLevel="0" collapsed="false">
      <c r="A163" s="32" t="n">
        <v>50</v>
      </c>
      <c r="B163" s="33" t="s">
        <v>42</v>
      </c>
      <c r="C163" s="20" t="s">
        <v>124</v>
      </c>
      <c r="D163" s="21"/>
      <c r="E163" s="22" t="s">
        <v>123</v>
      </c>
      <c r="F163" s="33" t="n">
        <v>7.6</v>
      </c>
      <c r="G163" s="33" t="n">
        <v>346</v>
      </c>
      <c r="H163" s="40" t="n">
        <v>42</v>
      </c>
      <c r="I163" s="17"/>
      <c r="J163" s="24"/>
    </row>
    <row r="164" customFormat="false" ht="13.8" hidden="false" customHeight="false" outlineLevel="0" collapsed="false">
      <c r="A164" s="35"/>
      <c r="B164" s="36"/>
      <c r="C164" s="27"/>
      <c r="D164" s="28"/>
      <c r="E164" s="29" t="s">
        <v>32</v>
      </c>
      <c r="F164" s="36" t="n">
        <v>13</v>
      </c>
      <c r="G164" s="36" t="n">
        <v>10</v>
      </c>
      <c r="H164" s="41" t="n">
        <v>14</v>
      </c>
      <c r="I164" s="5"/>
      <c r="J164" s="31" t="n">
        <f aca="false">SUM(F164:H164)</f>
        <v>37</v>
      </c>
    </row>
    <row r="165" customFormat="false" ht="13.8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3.8" hidden="false" customHeight="false" outlineLevel="0" collapsed="false">
      <c r="A166" s="5"/>
      <c r="B166" s="5"/>
      <c r="C166" s="5"/>
      <c r="D166" s="5"/>
      <c r="E166" s="5"/>
      <c r="F166" s="5"/>
      <c r="G166" s="46" t="s">
        <v>56</v>
      </c>
      <c r="H166" s="5"/>
      <c r="I166" s="5"/>
      <c r="J166" s="47" t="n">
        <f aca="false">SUM(J142:J164)</f>
        <v>242</v>
      </c>
    </row>
    <row r="168" customFormat="false" ht="21" hidden="false" customHeight="false" outlineLevel="0" collapsed="false">
      <c r="A168" s="6" t="s">
        <v>18</v>
      </c>
      <c r="B168" s="5"/>
      <c r="C168" s="7" t="s">
        <v>2</v>
      </c>
      <c r="D168" s="8"/>
      <c r="E168" s="9"/>
      <c r="F168" s="9"/>
      <c r="G168" s="9"/>
      <c r="H168" s="9"/>
      <c r="I168" s="10"/>
      <c r="J168" s="10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10"/>
      <c r="J169" s="10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3.2" hidden="false" customHeight="false" outlineLevel="0" collapsed="false">
      <c r="A171" s="5" t="s">
        <v>19</v>
      </c>
      <c r="B171" s="5"/>
      <c r="C171" s="5"/>
      <c r="D171" s="5"/>
      <c r="E171" s="5"/>
      <c r="F171" s="5"/>
      <c r="G171" s="11"/>
      <c r="H171" s="5"/>
      <c r="I171" s="5"/>
      <c r="J171" s="11" t="s">
        <v>20</v>
      </c>
    </row>
    <row r="172" customFormat="false" ht="13.8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3.8" hidden="false" customHeight="false" outlineLevel="0" collapsed="false">
      <c r="A173" s="12" t="s">
        <v>21</v>
      </c>
      <c r="B173" s="13" t="s">
        <v>22</v>
      </c>
      <c r="C173" s="14" t="s">
        <v>23</v>
      </c>
      <c r="D173" s="15"/>
      <c r="E173" s="15" t="s">
        <v>24</v>
      </c>
      <c r="F173" s="13" t="s">
        <v>25</v>
      </c>
      <c r="G173" s="13" t="s">
        <v>26</v>
      </c>
      <c r="H173" s="16" t="s">
        <v>27</v>
      </c>
      <c r="I173" s="17"/>
      <c r="J173" s="17"/>
    </row>
    <row r="174" customFormat="false" ht="15" hidden="false" customHeight="false" outlineLevel="0" collapsed="false">
      <c r="A174" s="18" t="n">
        <v>51</v>
      </c>
      <c r="B174" s="19" t="s">
        <v>28</v>
      </c>
      <c r="C174" s="20" t="s">
        <v>125</v>
      </c>
      <c r="D174" s="21"/>
      <c r="E174" s="22" t="s">
        <v>126</v>
      </c>
      <c r="F174" s="19" t="n">
        <v>9.1</v>
      </c>
      <c r="G174" s="19" t="n">
        <v>340</v>
      </c>
      <c r="H174" s="23" t="s">
        <v>31</v>
      </c>
      <c r="I174" s="17"/>
      <c r="J174" s="24"/>
    </row>
    <row r="175" customFormat="false" ht="15.6" hidden="false" customHeight="false" outlineLevel="0" collapsed="false">
      <c r="A175" s="25"/>
      <c r="B175" s="26"/>
      <c r="C175" s="27"/>
      <c r="D175" s="28"/>
      <c r="E175" s="29" t="s">
        <v>32</v>
      </c>
      <c r="F175" s="26" t="n">
        <v>17</v>
      </c>
      <c r="G175" s="26" t="n">
        <v>20</v>
      </c>
      <c r="H175" s="30" t="s">
        <v>31</v>
      </c>
      <c r="I175" s="17"/>
      <c r="J175" s="31" t="n">
        <f aca="false">SUM(F175:G175)</f>
        <v>37</v>
      </c>
    </row>
    <row r="176" customFormat="false" ht="15" hidden="false" customHeight="false" outlineLevel="0" collapsed="false">
      <c r="A176" s="32" t="n">
        <v>52</v>
      </c>
      <c r="B176" s="33" t="s">
        <v>33</v>
      </c>
      <c r="C176" s="20" t="s">
        <v>127</v>
      </c>
      <c r="D176" s="21"/>
      <c r="E176" s="22" t="s">
        <v>38</v>
      </c>
      <c r="F176" s="33" t="n">
        <v>8.8</v>
      </c>
      <c r="G176" s="33" t="n">
        <v>320</v>
      </c>
      <c r="H176" s="34" t="s">
        <v>31</v>
      </c>
      <c r="I176" s="17"/>
      <c r="J176" s="24"/>
    </row>
    <row r="177" customFormat="false" ht="15.6" hidden="false" customHeight="false" outlineLevel="0" collapsed="false">
      <c r="A177" s="35"/>
      <c r="B177" s="36"/>
      <c r="C177" s="27"/>
      <c r="D177" s="28"/>
      <c r="E177" s="29" t="s">
        <v>32</v>
      </c>
      <c r="F177" s="36" t="n">
        <v>15</v>
      </c>
      <c r="G177" s="36" t="n">
        <v>20</v>
      </c>
      <c r="H177" s="37" t="s">
        <v>31</v>
      </c>
      <c r="I177" s="17"/>
      <c r="J177" s="31" t="n">
        <f aca="false">SUM(F177:G177)</f>
        <v>35</v>
      </c>
    </row>
    <row r="178" customFormat="false" ht="13.2" hidden="false" customHeight="false" outlineLevel="0" collapsed="false">
      <c r="A178" s="18" t="n">
        <v>53</v>
      </c>
      <c r="B178" s="19" t="s">
        <v>36</v>
      </c>
      <c r="C178" s="20" t="s">
        <v>128</v>
      </c>
      <c r="D178" s="21"/>
      <c r="E178" s="22" t="s">
        <v>129</v>
      </c>
      <c r="F178" s="19" t="n">
        <v>8.2</v>
      </c>
      <c r="G178" s="19" t="n">
        <v>350</v>
      </c>
      <c r="H178" s="38" t="n">
        <v>15.5</v>
      </c>
      <c r="I178" s="17"/>
      <c r="J178" s="24"/>
    </row>
    <row r="179" customFormat="false" ht="13.8" hidden="false" customHeight="false" outlineLevel="0" collapsed="false">
      <c r="A179" s="25"/>
      <c r="B179" s="26"/>
      <c r="C179" s="27"/>
      <c r="D179" s="28"/>
      <c r="E179" s="29" t="s">
        <v>32</v>
      </c>
      <c r="F179" s="26" t="n">
        <v>16</v>
      </c>
      <c r="G179" s="26" t="n">
        <v>20</v>
      </c>
      <c r="H179" s="39" t="n">
        <v>6</v>
      </c>
      <c r="I179" s="17"/>
      <c r="J179" s="31" t="n">
        <f aca="false">SUM(F179:H179)</f>
        <v>42</v>
      </c>
    </row>
    <row r="180" customFormat="false" ht="13.2" hidden="false" customHeight="false" outlineLevel="0" collapsed="false">
      <c r="A180" s="32" t="n">
        <v>54</v>
      </c>
      <c r="B180" s="33" t="s">
        <v>39</v>
      </c>
      <c r="C180" s="20" t="s">
        <v>130</v>
      </c>
      <c r="D180" s="21"/>
      <c r="E180" s="22" t="s">
        <v>131</v>
      </c>
      <c r="F180" s="33" t="n">
        <v>8.2</v>
      </c>
      <c r="G180" s="33" t="n">
        <v>360</v>
      </c>
      <c r="H180" s="40" t="n">
        <v>19.2</v>
      </c>
      <c r="I180" s="17"/>
      <c r="J180" s="24"/>
    </row>
    <row r="181" customFormat="false" ht="13.8" hidden="false" customHeight="false" outlineLevel="0" collapsed="false">
      <c r="A181" s="35"/>
      <c r="B181" s="36"/>
      <c r="C181" s="27"/>
      <c r="D181" s="28"/>
      <c r="E181" s="29" t="s">
        <v>32</v>
      </c>
      <c r="F181" s="36" t="n">
        <v>13</v>
      </c>
      <c r="G181" s="36" t="n">
        <v>18</v>
      </c>
      <c r="H181" s="41" t="n">
        <v>6</v>
      </c>
      <c r="I181" s="17"/>
      <c r="J181" s="31" t="n">
        <f aca="false">SUM(F181:H181)</f>
        <v>37</v>
      </c>
    </row>
    <row r="182" customFormat="false" ht="13.2" hidden="false" customHeight="false" outlineLevel="0" collapsed="false">
      <c r="A182" s="18" t="n">
        <v>55</v>
      </c>
      <c r="B182" s="19" t="s">
        <v>42</v>
      </c>
      <c r="C182" s="20" t="s">
        <v>132</v>
      </c>
      <c r="D182" s="21"/>
      <c r="E182" s="22" t="s">
        <v>133</v>
      </c>
      <c r="F182" s="19" t="n">
        <v>8.4</v>
      </c>
      <c r="G182" s="19" t="n">
        <v>340</v>
      </c>
      <c r="H182" s="38" t="n">
        <v>25.7</v>
      </c>
      <c r="I182" s="17"/>
      <c r="J182" s="24"/>
    </row>
    <row r="183" customFormat="false" ht="13.8" hidden="false" customHeight="false" outlineLevel="0" collapsed="false">
      <c r="A183" s="35"/>
      <c r="B183" s="36"/>
      <c r="C183" s="27"/>
      <c r="D183" s="28"/>
      <c r="E183" s="29" t="s">
        <v>32</v>
      </c>
      <c r="F183" s="36" t="n">
        <v>9</v>
      </c>
      <c r="G183" s="36" t="n">
        <v>12</v>
      </c>
      <c r="H183" s="41" t="n">
        <v>7</v>
      </c>
      <c r="I183" s="5"/>
      <c r="J183" s="31" t="n">
        <f aca="false">SUM(F183:H183)</f>
        <v>28</v>
      </c>
    </row>
    <row r="184" customFormat="false" ht="13.2" hidden="false" customHeight="false" outlineLevel="0" collapsed="false">
      <c r="A184" s="5"/>
      <c r="B184" s="5"/>
      <c r="C184" s="49"/>
      <c r="D184" s="49"/>
      <c r="E184" s="49"/>
      <c r="F184" s="5"/>
      <c r="G184" s="5"/>
      <c r="H184" s="5"/>
      <c r="I184" s="5"/>
      <c r="J184" s="5"/>
    </row>
    <row r="185" customFormat="false" ht="13.2" hidden="false" customHeight="false" outlineLevel="0" collapsed="false">
      <c r="A185" s="5" t="s">
        <v>45</v>
      </c>
      <c r="B185" s="5"/>
      <c r="C185" s="49"/>
      <c r="D185" s="49"/>
      <c r="E185" s="49"/>
      <c r="F185" s="5"/>
      <c r="G185" s="11" t="s">
        <v>46</v>
      </c>
      <c r="H185" s="5"/>
      <c r="I185" s="5"/>
      <c r="J185" s="11"/>
    </row>
    <row r="186" customFormat="false" ht="13.8" hidden="false" customHeight="false" outlineLevel="0" collapsed="false">
      <c r="A186" s="5"/>
      <c r="B186" s="5"/>
      <c r="C186" s="49"/>
      <c r="D186" s="49"/>
      <c r="E186" s="49"/>
      <c r="F186" s="5"/>
      <c r="G186" s="5"/>
      <c r="H186" s="5"/>
      <c r="I186" s="5"/>
      <c r="J186" s="5"/>
    </row>
    <row r="187" customFormat="false" ht="13.8" hidden="false" customHeight="false" outlineLevel="0" collapsed="false">
      <c r="A187" s="12" t="s">
        <v>21</v>
      </c>
      <c r="B187" s="13" t="s">
        <v>22</v>
      </c>
      <c r="C187" s="50" t="s">
        <v>23</v>
      </c>
      <c r="D187" s="51"/>
      <c r="E187" s="51" t="s">
        <v>24</v>
      </c>
      <c r="F187" s="13" t="s">
        <v>25</v>
      </c>
      <c r="G187" s="13" t="s">
        <v>26</v>
      </c>
      <c r="H187" s="16" t="s">
        <v>27</v>
      </c>
      <c r="I187" s="17"/>
      <c r="J187" s="17"/>
    </row>
    <row r="188" customFormat="false" ht="15" hidden="false" customHeight="false" outlineLevel="0" collapsed="false">
      <c r="A188" s="32" t="n">
        <v>56</v>
      </c>
      <c r="B188" s="33" t="s">
        <v>28</v>
      </c>
      <c r="C188" s="20" t="s">
        <v>134</v>
      </c>
      <c r="D188" s="21"/>
      <c r="E188" s="22" t="s">
        <v>135</v>
      </c>
      <c r="F188" s="33" t="n">
        <v>10</v>
      </c>
      <c r="G188" s="33" t="n">
        <v>280</v>
      </c>
      <c r="H188" s="34" t="s">
        <v>31</v>
      </c>
      <c r="I188" s="17"/>
      <c r="J188" s="24"/>
    </row>
    <row r="189" customFormat="false" ht="15.6" hidden="false" customHeight="false" outlineLevel="0" collapsed="false">
      <c r="A189" s="35"/>
      <c r="B189" s="36"/>
      <c r="C189" s="27"/>
      <c r="D189" s="28"/>
      <c r="E189" s="29" t="s">
        <v>32</v>
      </c>
      <c r="F189" s="36" t="n">
        <v>7</v>
      </c>
      <c r="G189" s="36" t="n">
        <v>15</v>
      </c>
      <c r="H189" s="37" t="s">
        <v>31</v>
      </c>
      <c r="I189" s="17"/>
      <c r="J189" s="31" t="n">
        <f aca="false">SUM(F189:G189)</f>
        <v>22</v>
      </c>
    </row>
    <row r="190" customFormat="false" ht="15" hidden="false" customHeight="false" outlineLevel="0" collapsed="false">
      <c r="A190" s="18" t="n">
        <v>57</v>
      </c>
      <c r="B190" s="19" t="s">
        <v>33</v>
      </c>
      <c r="C190" s="20" t="s">
        <v>136</v>
      </c>
      <c r="D190" s="21"/>
      <c r="E190" s="22" t="s">
        <v>137</v>
      </c>
      <c r="F190" s="19" t="n">
        <v>8.1</v>
      </c>
      <c r="G190" s="19" t="n">
        <v>253</v>
      </c>
      <c r="H190" s="23" t="s">
        <v>31</v>
      </c>
      <c r="I190" s="17"/>
      <c r="J190" s="24"/>
    </row>
    <row r="191" customFormat="false" ht="15.6" hidden="false" customHeight="false" outlineLevel="0" collapsed="false">
      <c r="A191" s="25"/>
      <c r="B191" s="26"/>
      <c r="C191" s="27"/>
      <c r="D191" s="28"/>
      <c r="E191" s="29" t="s">
        <v>32</v>
      </c>
      <c r="F191" s="26" t="n">
        <v>19</v>
      </c>
      <c r="G191" s="26" t="n">
        <v>8</v>
      </c>
      <c r="H191" s="30" t="s">
        <v>31</v>
      </c>
      <c r="I191" s="17"/>
      <c r="J191" s="31" t="n">
        <f aca="false">SUM(F191:G191)</f>
        <v>27</v>
      </c>
    </row>
    <row r="192" customFormat="false" ht="13.2" hidden="false" customHeight="false" outlineLevel="0" collapsed="false">
      <c r="A192" s="32" t="n">
        <v>58</v>
      </c>
      <c r="B192" s="33" t="s">
        <v>36</v>
      </c>
      <c r="C192" s="20" t="s">
        <v>138</v>
      </c>
      <c r="D192" s="21"/>
      <c r="E192" s="22" t="s">
        <v>139</v>
      </c>
      <c r="F192" s="33" t="n">
        <v>8.6</v>
      </c>
      <c r="G192" s="33" t="n">
        <v>307</v>
      </c>
      <c r="H192" s="40" t="n">
        <v>15.4</v>
      </c>
      <c r="I192" s="17"/>
      <c r="J192" s="24"/>
    </row>
    <row r="193" customFormat="false" ht="13.8" hidden="false" customHeight="false" outlineLevel="0" collapsed="false">
      <c r="A193" s="35"/>
      <c r="B193" s="36"/>
      <c r="C193" s="27"/>
      <c r="D193" s="28"/>
      <c r="E193" s="29" t="s">
        <v>32</v>
      </c>
      <c r="F193" s="36" t="n">
        <v>9</v>
      </c>
      <c r="G193" s="36" t="n">
        <v>10</v>
      </c>
      <c r="H193" s="41" t="n">
        <v>3</v>
      </c>
      <c r="I193" s="17"/>
      <c r="J193" s="31" t="n">
        <f aca="false">SUM(F193:H193)</f>
        <v>22</v>
      </c>
    </row>
    <row r="194" customFormat="false" ht="13.2" hidden="false" customHeight="false" outlineLevel="0" collapsed="false">
      <c r="A194" s="18" t="n">
        <v>59</v>
      </c>
      <c r="B194" s="19" t="s">
        <v>39</v>
      </c>
      <c r="C194" s="20" t="s">
        <v>140</v>
      </c>
      <c r="D194" s="21"/>
      <c r="E194" s="22" t="s">
        <v>141</v>
      </c>
      <c r="F194" s="19" t="n">
        <v>7.7</v>
      </c>
      <c r="G194" s="19" t="n">
        <v>394</v>
      </c>
      <c r="H194" s="38" t="n">
        <v>36.1</v>
      </c>
      <c r="I194" s="17"/>
      <c r="J194" s="24"/>
    </row>
    <row r="195" customFormat="false" ht="13.8" hidden="false" customHeight="false" outlineLevel="0" collapsed="false">
      <c r="A195" s="25"/>
      <c r="B195" s="26"/>
      <c r="C195" s="27"/>
      <c r="D195" s="28"/>
      <c r="E195" s="29" t="s">
        <v>32</v>
      </c>
      <c r="F195" s="26" t="n">
        <v>15</v>
      </c>
      <c r="G195" s="26" t="n">
        <v>19</v>
      </c>
      <c r="H195" s="39" t="n">
        <v>12</v>
      </c>
      <c r="I195" s="17"/>
      <c r="J195" s="31" t="n">
        <f aca="false">SUM(F195:H195)</f>
        <v>46</v>
      </c>
    </row>
    <row r="196" customFormat="false" ht="13.2" hidden="false" customHeight="false" outlineLevel="0" collapsed="false">
      <c r="A196" s="32" t="n">
        <v>60</v>
      </c>
      <c r="B196" s="33" t="s">
        <v>42</v>
      </c>
      <c r="C196" s="20" t="s">
        <v>142</v>
      </c>
      <c r="D196" s="21"/>
      <c r="E196" s="22" t="s">
        <v>143</v>
      </c>
      <c r="F196" s="33" t="n">
        <v>7.9</v>
      </c>
      <c r="G196" s="33" t="n">
        <v>377</v>
      </c>
      <c r="H196" s="40" t="n">
        <v>26.65</v>
      </c>
      <c r="I196" s="17"/>
      <c r="J196" s="24"/>
    </row>
    <row r="197" customFormat="false" ht="13.8" hidden="false" customHeight="false" outlineLevel="0" collapsed="false">
      <c r="A197" s="35"/>
      <c r="B197" s="36"/>
      <c r="C197" s="27"/>
      <c r="D197" s="28"/>
      <c r="E197" s="29" t="s">
        <v>32</v>
      </c>
      <c r="F197" s="36" t="n">
        <v>10</v>
      </c>
      <c r="G197" s="36" t="n">
        <v>13</v>
      </c>
      <c r="H197" s="41" t="n">
        <v>4</v>
      </c>
      <c r="I197" s="5"/>
      <c r="J197" s="31" t="n">
        <f aca="false">SUM(F197:H197)</f>
        <v>27</v>
      </c>
    </row>
    <row r="198" customFormat="false" ht="13.8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3.8" hidden="false" customHeight="false" outlineLevel="0" collapsed="false">
      <c r="A199" s="5"/>
      <c r="B199" s="5"/>
      <c r="C199" s="5"/>
      <c r="D199" s="5"/>
      <c r="E199" s="5"/>
      <c r="F199" s="5"/>
      <c r="G199" s="46" t="s">
        <v>56</v>
      </c>
      <c r="H199" s="5"/>
      <c r="I199" s="5"/>
      <c r="J199" s="47" t="n">
        <f aca="false">SUM(J175:J197)</f>
        <v>323</v>
      </c>
    </row>
    <row r="201" customFormat="false" ht="21" hidden="false" customHeight="false" outlineLevel="0" collapsed="false">
      <c r="A201" s="6" t="s">
        <v>18</v>
      </c>
      <c r="B201" s="5"/>
      <c r="C201" s="7" t="s">
        <v>10</v>
      </c>
      <c r="D201" s="8"/>
      <c r="E201" s="9"/>
      <c r="F201" s="9"/>
      <c r="G201" s="9"/>
      <c r="H201" s="9"/>
      <c r="I201" s="10"/>
      <c r="J201" s="10"/>
    </row>
    <row r="202" customFormat="false" ht="13.2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10"/>
      <c r="J202" s="10"/>
    </row>
    <row r="203" customFormat="false" ht="13.2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3.2" hidden="false" customHeight="false" outlineLevel="0" collapsed="false">
      <c r="A204" s="5" t="s">
        <v>19</v>
      </c>
      <c r="B204" s="5"/>
      <c r="C204" s="5"/>
      <c r="D204" s="5"/>
      <c r="E204" s="5"/>
      <c r="F204" s="5"/>
      <c r="G204" s="11"/>
      <c r="H204" s="5"/>
      <c r="I204" s="5"/>
      <c r="J204" s="11" t="s">
        <v>20</v>
      </c>
    </row>
    <row r="205" customFormat="false" ht="13.8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3.8" hidden="false" customHeight="false" outlineLevel="0" collapsed="false">
      <c r="A206" s="12" t="s">
        <v>21</v>
      </c>
      <c r="B206" s="13" t="s">
        <v>22</v>
      </c>
      <c r="C206" s="14" t="s">
        <v>23</v>
      </c>
      <c r="D206" s="15"/>
      <c r="E206" s="15" t="s">
        <v>24</v>
      </c>
      <c r="F206" s="13" t="s">
        <v>25</v>
      </c>
      <c r="G206" s="13" t="s">
        <v>26</v>
      </c>
      <c r="H206" s="16" t="s">
        <v>27</v>
      </c>
      <c r="I206" s="17"/>
      <c r="J206" s="17"/>
    </row>
    <row r="207" customFormat="false" ht="15" hidden="false" customHeight="false" outlineLevel="0" collapsed="false">
      <c r="A207" s="18" t="n">
        <v>61</v>
      </c>
      <c r="B207" s="19" t="s">
        <v>28</v>
      </c>
      <c r="C207" s="20" t="s">
        <v>144</v>
      </c>
      <c r="D207" s="21"/>
      <c r="E207" s="22" t="s">
        <v>145</v>
      </c>
      <c r="F207" s="19" t="n">
        <v>9.6</v>
      </c>
      <c r="G207" s="19" t="n">
        <v>260</v>
      </c>
      <c r="H207" s="23" t="s">
        <v>31</v>
      </c>
      <c r="I207" s="17"/>
      <c r="J207" s="24"/>
    </row>
    <row r="208" customFormat="false" ht="15.6" hidden="false" customHeight="false" outlineLevel="0" collapsed="false">
      <c r="A208" s="25"/>
      <c r="B208" s="26"/>
      <c r="C208" s="27"/>
      <c r="D208" s="28"/>
      <c r="E208" s="29" t="s">
        <v>32</v>
      </c>
      <c r="F208" s="26" t="n">
        <v>12</v>
      </c>
      <c r="G208" s="26" t="n">
        <v>16</v>
      </c>
      <c r="H208" s="30" t="s">
        <v>31</v>
      </c>
      <c r="I208" s="17"/>
      <c r="J208" s="31" t="n">
        <f aca="false">SUM(F208:G208)</f>
        <v>28</v>
      </c>
    </row>
    <row r="209" customFormat="false" ht="15" hidden="false" customHeight="false" outlineLevel="0" collapsed="false">
      <c r="A209" s="32" t="n">
        <v>62</v>
      </c>
      <c r="B209" s="33" t="s">
        <v>33</v>
      </c>
      <c r="C209" s="20" t="s">
        <v>146</v>
      </c>
      <c r="D209" s="21"/>
      <c r="E209" s="22" t="s">
        <v>60</v>
      </c>
      <c r="F209" s="33" t="n">
        <v>10</v>
      </c>
      <c r="G209" s="33" t="n">
        <v>230</v>
      </c>
      <c r="H209" s="34" t="s">
        <v>31</v>
      </c>
      <c r="I209" s="17"/>
      <c r="J209" s="24"/>
    </row>
    <row r="210" customFormat="false" ht="15.6" hidden="false" customHeight="false" outlineLevel="0" collapsed="false">
      <c r="A210" s="35"/>
      <c r="B210" s="36"/>
      <c r="C210" s="27"/>
      <c r="D210" s="28"/>
      <c r="E210" s="29" t="s">
        <v>32</v>
      </c>
      <c r="F210" s="36" t="n">
        <v>6</v>
      </c>
      <c r="G210" s="36" t="n">
        <v>8</v>
      </c>
      <c r="H210" s="37" t="s">
        <v>31</v>
      </c>
      <c r="I210" s="17"/>
      <c r="J210" s="31" t="n">
        <f aca="false">SUM(F210:G210)</f>
        <v>14</v>
      </c>
    </row>
    <row r="211" customFormat="false" ht="13.2" hidden="false" customHeight="false" outlineLevel="0" collapsed="false">
      <c r="A211" s="18" t="n">
        <v>63</v>
      </c>
      <c r="B211" s="19" t="s">
        <v>36</v>
      </c>
      <c r="C211" s="20" t="s">
        <v>144</v>
      </c>
      <c r="D211" s="21"/>
      <c r="E211" s="22" t="s">
        <v>147</v>
      </c>
      <c r="F211" s="19" t="n">
        <v>9.1</v>
      </c>
      <c r="G211" s="19" t="n">
        <v>290</v>
      </c>
      <c r="H211" s="38" t="n">
        <v>14.3</v>
      </c>
      <c r="I211" s="17"/>
      <c r="J211" s="24"/>
    </row>
    <row r="212" customFormat="false" ht="13.8" hidden="false" customHeight="false" outlineLevel="0" collapsed="false">
      <c r="A212" s="25"/>
      <c r="B212" s="26"/>
      <c r="C212" s="27"/>
      <c r="D212" s="28"/>
      <c r="E212" s="29" t="s">
        <v>32</v>
      </c>
      <c r="F212" s="26" t="n">
        <v>8</v>
      </c>
      <c r="G212" s="26" t="n">
        <v>12</v>
      </c>
      <c r="H212" s="39" t="n">
        <v>5</v>
      </c>
      <c r="I212" s="17"/>
      <c r="J212" s="31" t="n">
        <f aca="false">SUM(F212:H212)</f>
        <v>25</v>
      </c>
    </row>
    <row r="213" customFormat="false" ht="13.2" hidden="false" customHeight="false" outlineLevel="0" collapsed="false">
      <c r="A213" s="32" t="n">
        <v>64</v>
      </c>
      <c r="B213" s="33" t="s">
        <v>39</v>
      </c>
      <c r="C213" s="20" t="s">
        <v>148</v>
      </c>
      <c r="D213" s="21"/>
      <c r="E213" s="22" t="s">
        <v>145</v>
      </c>
      <c r="F213" s="33" t="n">
        <v>7.9</v>
      </c>
      <c r="G213" s="33" t="n">
        <v>370</v>
      </c>
      <c r="H213" s="40" t="n">
        <v>20.23</v>
      </c>
      <c r="I213" s="17"/>
      <c r="J213" s="24"/>
    </row>
    <row r="214" customFormat="false" ht="13.8" hidden="false" customHeight="false" outlineLevel="0" collapsed="false">
      <c r="A214" s="35"/>
      <c r="B214" s="36"/>
      <c r="C214" s="27"/>
      <c r="D214" s="28"/>
      <c r="E214" s="29" t="s">
        <v>32</v>
      </c>
      <c r="F214" s="36" t="n">
        <v>16</v>
      </c>
      <c r="G214" s="36" t="n">
        <v>20</v>
      </c>
      <c r="H214" s="41" t="n">
        <v>7</v>
      </c>
      <c r="I214" s="17"/>
      <c r="J214" s="31" t="n">
        <f aca="false">SUM(F214:H214)</f>
        <v>43</v>
      </c>
    </row>
    <row r="215" customFormat="false" ht="13.2" hidden="false" customHeight="false" outlineLevel="0" collapsed="false">
      <c r="A215" s="18" t="n">
        <v>65</v>
      </c>
      <c r="B215" s="19" t="s">
        <v>42</v>
      </c>
      <c r="C215" s="20" t="s">
        <v>149</v>
      </c>
      <c r="D215" s="21"/>
      <c r="E215" s="22" t="s">
        <v>64</v>
      </c>
      <c r="F215" s="19" t="n">
        <v>8.2</v>
      </c>
      <c r="G215" s="19" t="n">
        <v>400</v>
      </c>
      <c r="H215" s="38" t="n">
        <v>15.7</v>
      </c>
      <c r="I215" s="17"/>
      <c r="J215" s="24"/>
    </row>
    <row r="216" customFormat="false" ht="13.8" hidden="false" customHeight="false" outlineLevel="0" collapsed="false">
      <c r="A216" s="35"/>
      <c r="B216" s="36"/>
      <c r="C216" s="27"/>
      <c r="D216" s="28"/>
      <c r="E216" s="29" t="s">
        <v>32</v>
      </c>
      <c r="F216" s="36" t="n">
        <v>10</v>
      </c>
      <c r="G216" s="36" t="n">
        <v>20</v>
      </c>
      <c r="H216" s="41" t="n">
        <v>3</v>
      </c>
      <c r="I216" s="5"/>
      <c r="J216" s="31" t="n">
        <f aca="false">SUM(F216:H216)</f>
        <v>33</v>
      </c>
    </row>
    <row r="217" customFormat="false" ht="13.2" hidden="false" customHeight="false" outlineLevel="0" collapsed="false">
      <c r="A217" s="5"/>
      <c r="B217" s="5"/>
      <c r="C217" s="49"/>
      <c r="D217" s="49"/>
      <c r="E217" s="49"/>
      <c r="F217" s="5"/>
      <c r="G217" s="5"/>
      <c r="H217" s="5"/>
      <c r="I217" s="5"/>
      <c r="J217" s="5"/>
    </row>
    <row r="218" customFormat="false" ht="13.2" hidden="false" customHeight="false" outlineLevel="0" collapsed="false">
      <c r="A218" s="5" t="s">
        <v>45</v>
      </c>
      <c r="B218" s="5"/>
      <c r="C218" s="49"/>
      <c r="D218" s="49"/>
      <c r="E218" s="49"/>
      <c r="F218" s="5"/>
      <c r="G218" s="11"/>
      <c r="H218" s="5"/>
      <c r="I218" s="5"/>
      <c r="J218" s="11"/>
    </row>
    <row r="219" customFormat="false" ht="13.8" hidden="false" customHeight="false" outlineLevel="0" collapsed="false">
      <c r="A219" s="5"/>
      <c r="B219" s="5"/>
      <c r="C219" s="49"/>
      <c r="D219" s="49"/>
      <c r="E219" s="49"/>
      <c r="F219" s="5"/>
      <c r="G219" s="5"/>
      <c r="H219" s="5"/>
      <c r="I219" s="5"/>
      <c r="J219" s="5"/>
    </row>
    <row r="220" customFormat="false" ht="13.8" hidden="false" customHeight="false" outlineLevel="0" collapsed="false">
      <c r="A220" s="12" t="s">
        <v>21</v>
      </c>
      <c r="B220" s="13" t="s">
        <v>22</v>
      </c>
      <c r="C220" s="50" t="s">
        <v>23</v>
      </c>
      <c r="D220" s="51"/>
      <c r="E220" s="51" t="s">
        <v>24</v>
      </c>
      <c r="F220" s="13" t="s">
        <v>25</v>
      </c>
      <c r="G220" s="13" t="s">
        <v>26</v>
      </c>
      <c r="H220" s="16" t="s">
        <v>27</v>
      </c>
      <c r="I220" s="17"/>
      <c r="J220" s="17"/>
    </row>
    <row r="221" customFormat="false" ht="15" hidden="false" customHeight="false" outlineLevel="0" collapsed="false">
      <c r="A221" s="32" t="n">
        <v>66</v>
      </c>
      <c r="B221" s="33" t="s">
        <v>28</v>
      </c>
      <c r="C221" s="20" t="s">
        <v>150</v>
      </c>
      <c r="D221" s="21"/>
      <c r="E221" s="22" t="s">
        <v>151</v>
      </c>
      <c r="F221" s="33" t="n">
        <v>8.7</v>
      </c>
      <c r="G221" s="33" t="n">
        <v>307</v>
      </c>
      <c r="H221" s="34" t="s">
        <v>31</v>
      </c>
      <c r="I221" s="17"/>
      <c r="J221" s="24"/>
    </row>
    <row r="222" customFormat="false" ht="15.6" hidden="false" customHeight="false" outlineLevel="0" collapsed="false">
      <c r="A222" s="35"/>
      <c r="B222" s="36"/>
      <c r="C222" s="27"/>
      <c r="D222" s="28"/>
      <c r="E222" s="29" t="s">
        <v>32</v>
      </c>
      <c r="F222" s="36" t="n">
        <v>18</v>
      </c>
      <c r="G222" s="36" t="n">
        <v>19</v>
      </c>
      <c r="H222" s="37" t="s">
        <v>31</v>
      </c>
      <c r="I222" s="17"/>
      <c r="J222" s="31" t="n">
        <f aca="false">SUM(F222:G222)</f>
        <v>37</v>
      </c>
    </row>
    <row r="223" customFormat="false" ht="15" hidden="false" customHeight="false" outlineLevel="0" collapsed="false">
      <c r="A223" s="18" t="n">
        <v>67</v>
      </c>
      <c r="B223" s="19" t="s">
        <v>33</v>
      </c>
      <c r="C223" s="20" t="s">
        <v>152</v>
      </c>
      <c r="D223" s="21"/>
      <c r="E223" s="22" t="s">
        <v>48</v>
      </c>
      <c r="F223" s="19" t="n">
        <v>8.9</v>
      </c>
      <c r="G223" s="19" t="n">
        <v>300</v>
      </c>
      <c r="H223" s="23" t="s">
        <v>31</v>
      </c>
      <c r="I223" s="17"/>
      <c r="J223" s="24"/>
    </row>
    <row r="224" customFormat="false" ht="15.6" hidden="false" customHeight="false" outlineLevel="0" collapsed="false">
      <c r="A224" s="25"/>
      <c r="B224" s="26"/>
      <c r="C224" s="27"/>
      <c r="D224" s="28"/>
      <c r="E224" s="29" t="s">
        <v>32</v>
      </c>
      <c r="F224" s="26" t="n">
        <v>11</v>
      </c>
      <c r="G224" s="26" t="n">
        <v>13</v>
      </c>
      <c r="H224" s="30" t="s">
        <v>31</v>
      </c>
      <c r="I224" s="17"/>
      <c r="J224" s="31" t="n">
        <f aca="false">SUM(F224:G224)</f>
        <v>24</v>
      </c>
    </row>
    <row r="225" customFormat="false" ht="13.2" hidden="false" customHeight="false" outlineLevel="0" collapsed="false">
      <c r="A225" s="32" t="n">
        <v>68</v>
      </c>
      <c r="B225" s="33" t="s">
        <v>36</v>
      </c>
      <c r="C225" s="20" t="s">
        <v>153</v>
      </c>
      <c r="D225" s="21"/>
      <c r="E225" s="22" t="s">
        <v>154</v>
      </c>
      <c r="F225" s="33" t="n">
        <v>8.9</v>
      </c>
      <c r="G225" s="33" t="n">
        <v>316</v>
      </c>
      <c r="H225" s="40" t="n">
        <v>15.4</v>
      </c>
      <c r="I225" s="17"/>
      <c r="J225" s="24"/>
    </row>
    <row r="226" customFormat="false" ht="13.8" hidden="false" customHeight="false" outlineLevel="0" collapsed="false">
      <c r="A226" s="35"/>
      <c r="B226" s="36"/>
      <c r="C226" s="27"/>
      <c r="D226" s="28"/>
      <c r="E226" s="29" t="s">
        <v>32</v>
      </c>
      <c r="F226" s="36" t="n">
        <v>8</v>
      </c>
      <c r="G226" s="36" t="n">
        <v>11</v>
      </c>
      <c r="H226" s="41" t="n">
        <v>3</v>
      </c>
      <c r="I226" s="17"/>
      <c r="J226" s="31" t="n">
        <f aca="false">SUM(F226:H226)</f>
        <v>22</v>
      </c>
    </row>
    <row r="227" customFormat="false" ht="13.2" hidden="false" customHeight="false" outlineLevel="0" collapsed="false">
      <c r="A227" s="18" t="n">
        <v>69</v>
      </c>
      <c r="B227" s="19" t="s">
        <v>39</v>
      </c>
      <c r="C227" s="20" t="s">
        <v>155</v>
      </c>
      <c r="D227" s="21"/>
      <c r="E227" s="22" t="s">
        <v>156</v>
      </c>
      <c r="F227" s="19" t="n">
        <v>8.5</v>
      </c>
      <c r="G227" s="19" t="n">
        <v>349</v>
      </c>
      <c r="H227" s="38" t="n">
        <v>25.1</v>
      </c>
      <c r="I227" s="17"/>
      <c r="J227" s="24"/>
    </row>
    <row r="228" customFormat="false" ht="13.8" hidden="false" customHeight="false" outlineLevel="0" collapsed="false">
      <c r="A228" s="25"/>
      <c r="B228" s="26"/>
      <c r="C228" s="27"/>
      <c r="D228" s="28"/>
      <c r="E228" s="29" t="s">
        <v>32</v>
      </c>
      <c r="F228" s="26" t="n">
        <v>8</v>
      </c>
      <c r="G228" s="26" t="n">
        <v>12</v>
      </c>
      <c r="H228" s="39" t="n">
        <v>5</v>
      </c>
      <c r="I228" s="17"/>
      <c r="J228" s="31" t="n">
        <f aca="false">SUM(F228:H228)</f>
        <v>25</v>
      </c>
    </row>
    <row r="229" customFormat="false" ht="13.2" hidden="false" customHeight="false" outlineLevel="0" collapsed="false">
      <c r="A229" s="32" t="n">
        <v>70</v>
      </c>
      <c r="B229" s="33" t="s">
        <v>42</v>
      </c>
      <c r="C229" s="20" t="s">
        <v>157</v>
      </c>
      <c r="D229" s="21"/>
      <c r="E229" s="22" t="s">
        <v>158</v>
      </c>
      <c r="F229" s="33" t="n">
        <v>8.1</v>
      </c>
      <c r="G229" s="33" t="n">
        <v>310</v>
      </c>
      <c r="H229" s="40" t="n">
        <v>23.1</v>
      </c>
      <c r="I229" s="17"/>
      <c r="J229" s="24"/>
    </row>
    <row r="230" customFormat="false" ht="13.8" hidden="false" customHeight="false" outlineLevel="0" collapsed="false">
      <c r="A230" s="35"/>
      <c r="B230" s="36"/>
      <c r="C230" s="27"/>
      <c r="D230" s="28"/>
      <c r="E230" s="29" t="s">
        <v>32</v>
      </c>
      <c r="F230" s="36" t="n">
        <v>9</v>
      </c>
      <c r="G230" s="36" t="n">
        <v>6</v>
      </c>
      <c r="H230" s="41" t="n">
        <v>3</v>
      </c>
      <c r="I230" s="5"/>
      <c r="J230" s="31" t="n">
        <f aca="false">SUM(F230:H230)</f>
        <v>18</v>
      </c>
    </row>
    <row r="231" customFormat="false" ht="13.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3.8" hidden="false" customHeight="false" outlineLevel="0" collapsed="false">
      <c r="A232" s="5"/>
      <c r="B232" s="5"/>
      <c r="C232" s="5"/>
      <c r="D232" s="5"/>
      <c r="E232" s="5"/>
      <c r="F232" s="5"/>
      <c r="G232" s="46" t="s">
        <v>56</v>
      </c>
      <c r="H232" s="5"/>
      <c r="I232" s="5"/>
      <c r="J232" s="47" t="n">
        <f aca="false">SUM(J208:J230)</f>
        <v>269</v>
      </c>
    </row>
    <row r="234" customFormat="false" ht="21" hidden="false" customHeight="false" outlineLevel="0" collapsed="false">
      <c r="A234" s="6" t="s">
        <v>18</v>
      </c>
      <c r="B234" s="5"/>
      <c r="C234" s="7" t="s">
        <v>11</v>
      </c>
      <c r="D234" s="8"/>
      <c r="E234" s="9"/>
      <c r="F234" s="9"/>
      <c r="G234" s="9"/>
      <c r="H234" s="9"/>
      <c r="I234" s="10"/>
      <c r="J234" s="10"/>
    </row>
    <row r="235" customFormat="false" ht="13.2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10"/>
      <c r="J235" s="10"/>
    </row>
    <row r="236" customFormat="false" ht="13.2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3.2" hidden="false" customHeight="false" outlineLevel="0" collapsed="false">
      <c r="A237" s="5" t="s">
        <v>19</v>
      </c>
      <c r="B237" s="5"/>
      <c r="C237" s="5"/>
      <c r="D237" s="5"/>
      <c r="E237" s="5"/>
      <c r="F237" s="5"/>
      <c r="G237" s="11"/>
      <c r="H237" s="5"/>
      <c r="I237" s="5"/>
      <c r="J237" s="11" t="s">
        <v>20</v>
      </c>
    </row>
    <row r="238" customFormat="false" ht="13.8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3.8" hidden="false" customHeight="false" outlineLevel="0" collapsed="false">
      <c r="A239" s="12" t="s">
        <v>21</v>
      </c>
      <c r="B239" s="13" t="s">
        <v>22</v>
      </c>
      <c r="C239" s="14" t="s">
        <v>23</v>
      </c>
      <c r="D239" s="15"/>
      <c r="E239" s="15" t="s">
        <v>24</v>
      </c>
      <c r="F239" s="13" t="s">
        <v>25</v>
      </c>
      <c r="G239" s="13" t="s">
        <v>26</v>
      </c>
      <c r="H239" s="16" t="s">
        <v>27</v>
      </c>
      <c r="I239" s="17"/>
      <c r="J239" s="17"/>
    </row>
    <row r="240" customFormat="false" ht="15" hidden="false" customHeight="false" outlineLevel="0" collapsed="false">
      <c r="A240" s="18" t="n">
        <v>71</v>
      </c>
      <c r="B240" s="19" t="s">
        <v>28</v>
      </c>
      <c r="C240" s="20" t="s">
        <v>159</v>
      </c>
      <c r="D240" s="21"/>
      <c r="E240" s="22" t="s">
        <v>147</v>
      </c>
      <c r="F240" s="19" t="n">
        <v>9.4</v>
      </c>
      <c r="G240" s="19" t="n">
        <v>270</v>
      </c>
      <c r="H240" s="23" t="s">
        <v>31</v>
      </c>
      <c r="I240" s="17"/>
      <c r="J240" s="24"/>
    </row>
    <row r="241" customFormat="false" ht="15.6" hidden="false" customHeight="false" outlineLevel="0" collapsed="false">
      <c r="A241" s="25"/>
      <c r="B241" s="26"/>
      <c r="C241" s="27"/>
      <c r="D241" s="28"/>
      <c r="E241" s="29" t="s">
        <v>32</v>
      </c>
      <c r="F241" s="26" t="n">
        <v>14</v>
      </c>
      <c r="G241" s="26" t="n">
        <v>18</v>
      </c>
      <c r="H241" s="30" t="s">
        <v>31</v>
      </c>
      <c r="I241" s="17"/>
      <c r="J241" s="31" t="n">
        <f aca="false">SUM(F241:G241)</f>
        <v>32</v>
      </c>
    </row>
    <row r="242" customFormat="false" ht="15" hidden="false" customHeight="false" outlineLevel="0" collapsed="false">
      <c r="A242" s="32" t="n">
        <v>72</v>
      </c>
      <c r="B242" s="33" t="s">
        <v>33</v>
      </c>
      <c r="C242" s="20" t="s">
        <v>160</v>
      </c>
      <c r="D242" s="21"/>
      <c r="E242" s="22" t="s">
        <v>161</v>
      </c>
      <c r="F242" s="33" t="n">
        <v>9.3</v>
      </c>
      <c r="G242" s="33" t="n">
        <v>285</v>
      </c>
      <c r="H242" s="34" t="s">
        <v>31</v>
      </c>
      <c r="I242" s="17"/>
      <c r="J242" s="24"/>
    </row>
    <row r="243" customFormat="false" ht="15.6" hidden="false" customHeight="false" outlineLevel="0" collapsed="false">
      <c r="A243" s="35"/>
      <c r="B243" s="36"/>
      <c r="C243" s="27"/>
      <c r="D243" s="28"/>
      <c r="E243" s="29" t="s">
        <v>32</v>
      </c>
      <c r="F243" s="36" t="n">
        <v>10</v>
      </c>
      <c r="G243" s="36" t="n">
        <v>15</v>
      </c>
      <c r="H243" s="37" t="s">
        <v>31</v>
      </c>
      <c r="I243" s="17"/>
      <c r="J243" s="31" t="n">
        <f aca="false">SUM(F243:G243)</f>
        <v>25</v>
      </c>
    </row>
    <row r="244" customFormat="false" ht="13.2" hidden="false" customHeight="false" outlineLevel="0" collapsed="false">
      <c r="A244" s="18" t="n">
        <v>73</v>
      </c>
      <c r="B244" s="19" t="s">
        <v>36</v>
      </c>
      <c r="C244" s="20" t="s">
        <v>162</v>
      </c>
      <c r="D244" s="21"/>
      <c r="E244" s="22" t="s">
        <v>35</v>
      </c>
      <c r="F244" s="19" t="n">
        <v>9.1</v>
      </c>
      <c r="G244" s="19" t="n">
        <v>310</v>
      </c>
      <c r="H244" s="38" t="n">
        <v>12.5</v>
      </c>
      <c r="I244" s="17"/>
      <c r="J244" s="24"/>
    </row>
    <row r="245" customFormat="false" ht="13.8" hidden="false" customHeight="false" outlineLevel="0" collapsed="false">
      <c r="A245" s="25"/>
      <c r="B245" s="26"/>
      <c r="C245" s="27"/>
      <c r="D245" s="28"/>
      <c r="E245" s="29" t="s">
        <v>32</v>
      </c>
      <c r="F245" s="26" t="n">
        <v>8</v>
      </c>
      <c r="G245" s="26" t="n">
        <v>15</v>
      </c>
      <c r="H245" s="39" t="n">
        <v>4</v>
      </c>
      <c r="I245" s="17"/>
      <c r="J245" s="31" t="n">
        <f aca="false">SUM(F245:H245)</f>
        <v>27</v>
      </c>
    </row>
    <row r="246" customFormat="false" ht="13.2" hidden="false" customHeight="false" outlineLevel="0" collapsed="false">
      <c r="A246" s="32" t="n">
        <v>74</v>
      </c>
      <c r="B246" s="33" t="s">
        <v>39</v>
      </c>
      <c r="C246" s="20" t="s">
        <v>163</v>
      </c>
      <c r="D246" s="21"/>
      <c r="E246" s="22" t="s">
        <v>115</v>
      </c>
      <c r="F246" s="33" t="n">
        <v>8.6</v>
      </c>
      <c r="G246" s="33" t="n">
        <v>350</v>
      </c>
      <c r="H246" s="40" t="n">
        <v>20.7</v>
      </c>
      <c r="I246" s="17"/>
      <c r="J246" s="24"/>
    </row>
    <row r="247" customFormat="false" ht="13.8" hidden="false" customHeight="false" outlineLevel="0" collapsed="false">
      <c r="A247" s="35"/>
      <c r="B247" s="36"/>
      <c r="C247" s="27"/>
      <c r="D247" s="28"/>
      <c r="E247" s="29" t="s">
        <v>32</v>
      </c>
      <c r="F247" s="36" t="n">
        <v>9</v>
      </c>
      <c r="G247" s="36" t="n">
        <v>16</v>
      </c>
      <c r="H247" s="41" t="n">
        <v>7</v>
      </c>
      <c r="I247" s="17"/>
      <c r="J247" s="31" t="n">
        <f aca="false">SUM(F247:H247)</f>
        <v>32</v>
      </c>
    </row>
    <row r="248" customFormat="false" ht="13.2" hidden="false" customHeight="false" outlineLevel="0" collapsed="false">
      <c r="A248" s="18" t="n">
        <v>75</v>
      </c>
      <c r="B248" s="19" t="s">
        <v>42</v>
      </c>
      <c r="C248" s="20" t="s">
        <v>159</v>
      </c>
      <c r="D248" s="21"/>
      <c r="E248" s="22" t="s">
        <v>164</v>
      </c>
      <c r="F248" s="19" t="n">
        <v>7.7</v>
      </c>
      <c r="G248" s="19" t="n">
        <v>410</v>
      </c>
      <c r="H248" s="38" t="n">
        <v>21.7</v>
      </c>
      <c r="I248" s="17"/>
      <c r="J248" s="24"/>
    </row>
    <row r="249" customFormat="false" ht="13.8" hidden="false" customHeight="false" outlineLevel="0" collapsed="false">
      <c r="A249" s="35"/>
      <c r="B249" s="36"/>
      <c r="C249" s="27"/>
      <c r="D249" s="28"/>
      <c r="E249" s="29" t="s">
        <v>32</v>
      </c>
      <c r="F249" s="36" t="n">
        <v>15</v>
      </c>
      <c r="G249" s="36" t="n">
        <v>20</v>
      </c>
      <c r="H249" s="41" t="n">
        <v>5</v>
      </c>
      <c r="I249" s="5"/>
      <c r="J249" s="31" t="n">
        <f aca="false">SUM(F249:H249)</f>
        <v>40</v>
      </c>
    </row>
    <row r="250" customFormat="false" ht="13.2" hidden="false" customHeight="false" outlineLevel="0" collapsed="false">
      <c r="A250" s="5"/>
      <c r="B250" s="5"/>
      <c r="C250" s="49"/>
      <c r="D250" s="49"/>
      <c r="E250" s="49"/>
      <c r="F250" s="5"/>
      <c r="G250" s="5"/>
      <c r="H250" s="5"/>
      <c r="I250" s="5"/>
      <c r="J250" s="5"/>
    </row>
    <row r="251" customFormat="false" ht="13.2" hidden="false" customHeight="false" outlineLevel="0" collapsed="false">
      <c r="A251" s="5" t="s">
        <v>45</v>
      </c>
      <c r="B251" s="5"/>
      <c r="C251" s="49"/>
      <c r="D251" s="49"/>
      <c r="E251" s="49"/>
      <c r="F251" s="5"/>
      <c r="G251" s="11" t="s">
        <v>46</v>
      </c>
      <c r="H251" s="5"/>
      <c r="I251" s="5"/>
      <c r="J251" s="11"/>
    </row>
    <row r="252" customFormat="false" ht="13.8" hidden="false" customHeight="false" outlineLevel="0" collapsed="false">
      <c r="A252" s="5"/>
      <c r="B252" s="5"/>
      <c r="C252" s="49"/>
      <c r="D252" s="49"/>
      <c r="E252" s="49"/>
      <c r="F252" s="5"/>
      <c r="G252" s="5"/>
      <c r="H252" s="5"/>
      <c r="I252" s="5"/>
      <c r="J252" s="5"/>
    </row>
    <row r="253" customFormat="false" ht="13.8" hidden="false" customHeight="false" outlineLevel="0" collapsed="false">
      <c r="A253" s="12" t="s">
        <v>21</v>
      </c>
      <c r="B253" s="13" t="s">
        <v>22</v>
      </c>
      <c r="C253" s="50" t="s">
        <v>23</v>
      </c>
      <c r="D253" s="51"/>
      <c r="E253" s="51" t="s">
        <v>24</v>
      </c>
      <c r="F253" s="13" t="s">
        <v>25</v>
      </c>
      <c r="G253" s="13" t="s">
        <v>26</v>
      </c>
      <c r="H253" s="16" t="s">
        <v>27</v>
      </c>
      <c r="I253" s="17"/>
      <c r="J253" s="17"/>
    </row>
    <row r="254" customFormat="false" ht="15" hidden="false" customHeight="false" outlineLevel="0" collapsed="false">
      <c r="A254" s="32" t="n">
        <v>76</v>
      </c>
      <c r="B254" s="33" t="s">
        <v>28</v>
      </c>
      <c r="C254" s="20" t="s">
        <v>165</v>
      </c>
      <c r="D254" s="21"/>
      <c r="E254" s="22" t="s">
        <v>92</v>
      </c>
      <c r="F254" s="33" t="n">
        <v>12.8</v>
      </c>
      <c r="G254" s="33" t="n">
        <v>230</v>
      </c>
      <c r="H254" s="34" t="s">
        <v>31</v>
      </c>
      <c r="I254" s="17"/>
      <c r="J254" s="24"/>
    </row>
    <row r="255" customFormat="false" ht="15.6" hidden="false" customHeight="false" outlineLevel="0" collapsed="false">
      <c r="A255" s="35"/>
      <c r="B255" s="36"/>
      <c r="C255" s="27"/>
      <c r="D255" s="28"/>
      <c r="E255" s="29" t="s">
        <v>32</v>
      </c>
      <c r="F255" s="36" t="n">
        <v>0</v>
      </c>
      <c r="G255" s="36" t="n">
        <v>8</v>
      </c>
      <c r="H255" s="37" t="s">
        <v>31</v>
      </c>
      <c r="I255" s="17"/>
      <c r="J255" s="31" t="n">
        <f aca="false">SUM(F255:G255)</f>
        <v>8</v>
      </c>
    </row>
    <row r="256" customFormat="false" ht="15" hidden="false" customHeight="false" outlineLevel="0" collapsed="false">
      <c r="A256" s="18" t="n">
        <v>77</v>
      </c>
      <c r="B256" s="19" t="s">
        <v>33</v>
      </c>
      <c r="C256" s="20" t="s">
        <v>166</v>
      </c>
      <c r="D256" s="21"/>
      <c r="E256" s="22" t="s">
        <v>86</v>
      </c>
      <c r="F256" s="19" t="n">
        <v>9.2</v>
      </c>
      <c r="G256" s="19" t="n">
        <v>296</v>
      </c>
      <c r="H256" s="23" t="s">
        <v>31</v>
      </c>
      <c r="I256" s="17"/>
      <c r="J256" s="24"/>
    </row>
    <row r="257" customFormat="false" ht="15.6" hidden="false" customHeight="false" outlineLevel="0" collapsed="false">
      <c r="A257" s="25"/>
      <c r="B257" s="26"/>
      <c r="C257" s="27"/>
      <c r="D257" s="28"/>
      <c r="E257" s="29" t="s">
        <v>32</v>
      </c>
      <c r="F257" s="26" t="n">
        <v>9</v>
      </c>
      <c r="G257" s="26" t="n">
        <v>12</v>
      </c>
      <c r="H257" s="30" t="s">
        <v>31</v>
      </c>
      <c r="I257" s="17"/>
      <c r="J257" s="31" t="n">
        <f aca="false">SUM(F257:G257)</f>
        <v>21</v>
      </c>
    </row>
    <row r="258" customFormat="false" ht="13.2" hidden="false" customHeight="false" outlineLevel="0" collapsed="false">
      <c r="A258" s="32" t="n">
        <v>78</v>
      </c>
      <c r="B258" s="33" t="s">
        <v>36</v>
      </c>
      <c r="C258" s="20" t="s">
        <v>167</v>
      </c>
      <c r="D258" s="21"/>
      <c r="E258" s="22" t="s">
        <v>168</v>
      </c>
      <c r="F258" s="33" t="n">
        <v>8.5</v>
      </c>
      <c r="G258" s="33" t="n">
        <v>326</v>
      </c>
      <c r="H258" s="40" t="n">
        <v>29.8</v>
      </c>
      <c r="I258" s="17"/>
      <c r="J258" s="24"/>
    </row>
    <row r="259" customFormat="false" ht="13.8" hidden="false" customHeight="false" outlineLevel="0" collapsed="false">
      <c r="A259" s="35"/>
      <c r="B259" s="36"/>
      <c r="C259" s="27"/>
      <c r="D259" s="28"/>
      <c r="E259" s="29" t="s">
        <v>32</v>
      </c>
      <c r="F259" s="36" t="n">
        <v>10</v>
      </c>
      <c r="G259" s="36" t="n">
        <v>12</v>
      </c>
      <c r="H259" s="41" t="n">
        <v>11</v>
      </c>
      <c r="I259" s="17"/>
      <c r="J259" s="31" t="n">
        <f aca="false">SUM(F259:H259)</f>
        <v>33</v>
      </c>
    </row>
    <row r="260" customFormat="false" ht="13.2" hidden="false" customHeight="false" outlineLevel="0" collapsed="false">
      <c r="A260" s="18" t="n">
        <v>79</v>
      </c>
      <c r="B260" s="19" t="s">
        <v>39</v>
      </c>
      <c r="C260" s="20" t="s">
        <v>169</v>
      </c>
      <c r="D260" s="21"/>
      <c r="E260" s="22" t="s">
        <v>135</v>
      </c>
      <c r="F260" s="19" t="n">
        <v>8.5</v>
      </c>
      <c r="G260" s="19" t="n">
        <v>339</v>
      </c>
      <c r="H260" s="38" t="n">
        <v>32.95</v>
      </c>
      <c r="I260" s="17"/>
      <c r="J260" s="24"/>
    </row>
    <row r="261" customFormat="false" ht="13.8" hidden="false" customHeight="false" outlineLevel="0" collapsed="false">
      <c r="A261" s="25"/>
      <c r="B261" s="26"/>
      <c r="C261" s="27"/>
      <c r="D261" s="28"/>
      <c r="E261" s="29" t="s">
        <v>32</v>
      </c>
      <c r="F261" s="26" t="n">
        <v>8</v>
      </c>
      <c r="G261" s="26" t="n">
        <v>11</v>
      </c>
      <c r="H261" s="39" t="n">
        <v>9</v>
      </c>
      <c r="I261" s="17"/>
      <c r="J261" s="31" t="n">
        <f aca="false">SUM(F261:H261)</f>
        <v>28</v>
      </c>
    </row>
    <row r="262" customFormat="false" ht="13.2" hidden="false" customHeight="false" outlineLevel="0" collapsed="false">
      <c r="A262" s="32" t="n">
        <v>80</v>
      </c>
      <c r="B262" s="33" t="s">
        <v>42</v>
      </c>
      <c r="C262" s="20" t="s">
        <v>170</v>
      </c>
      <c r="D262" s="21"/>
      <c r="E262" s="22" t="s">
        <v>171</v>
      </c>
      <c r="F262" s="33" t="n">
        <v>8.9</v>
      </c>
      <c r="G262" s="33" t="n">
        <v>382</v>
      </c>
      <c r="H262" s="40" t="n">
        <v>21.5</v>
      </c>
      <c r="I262" s="17"/>
      <c r="J262" s="24"/>
    </row>
    <row r="263" customFormat="false" ht="13.8" hidden="false" customHeight="false" outlineLevel="0" collapsed="false">
      <c r="A263" s="35"/>
      <c r="B263" s="36"/>
      <c r="C263" s="27"/>
      <c r="D263" s="28"/>
      <c r="E263" s="29" t="s">
        <v>32</v>
      </c>
      <c r="F263" s="36" t="n">
        <v>5</v>
      </c>
      <c r="G263" s="36" t="n">
        <v>14</v>
      </c>
      <c r="H263" s="41" t="n">
        <v>3</v>
      </c>
      <c r="I263" s="5"/>
      <c r="J263" s="31" t="n">
        <f aca="false">SUM(F263:H263)</f>
        <v>22</v>
      </c>
    </row>
    <row r="264" customFormat="false" ht="13.8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3.8" hidden="false" customHeight="false" outlineLevel="0" collapsed="false">
      <c r="A265" s="5"/>
      <c r="B265" s="5"/>
      <c r="C265" s="5"/>
      <c r="D265" s="5"/>
      <c r="E265" s="5"/>
      <c r="F265" s="5"/>
      <c r="G265" s="46" t="s">
        <v>56</v>
      </c>
      <c r="H265" s="5"/>
      <c r="I265" s="5"/>
      <c r="J265" s="47" t="n">
        <f aca="false">SUM(J241:J263)</f>
        <v>268</v>
      </c>
    </row>
    <row r="266" customFormat="false" ht="13.2" hidden="false" customHeight="false" outlineLevel="0" collapsed="false">
      <c r="A266" s="5"/>
      <c r="B266" s="5"/>
      <c r="C266" s="5"/>
      <c r="D266" s="5"/>
      <c r="E266" s="5"/>
      <c r="F266" s="5"/>
      <c r="G266" s="46"/>
      <c r="H266" s="5"/>
      <c r="I266" s="5"/>
      <c r="J266" s="48"/>
    </row>
    <row r="267" customFormat="false" ht="21" hidden="false" customHeight="false" outlineLevel="0" collapsed="false">
      <c r="A267" s="6" t="s">
        <v>18</v>
      </c>
      <c r="B267" s="5"/>
      <c r="C267" s="7" t="s">
        <v>6</v>
      </c>
      <c r="D267" s="8"/>
      <c r="E267" s="9"/>
      <c r="F267" s="9"/>
      <c r="G267" s="9"/>
      <c r="H267" s="9"/>
      <c r="I267" s="10"/>
      <c r="J267" s="10"/>
    </row>
    <row r="268" customFormat="false" ht="13.2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10"/>
      <c r="J268" s="10"/>
    </row>
    <row r="269" customFormat="false" ht="13.2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3.2" hidden="false" customHeight="false" outlineLevel="0" collapsed="false">
      <c r="A270" s="5" t="s">
        <v>19</v>
      </c>
      <c r="B270" s="5"/>
      <c r="C270" s="5"/>
      <c r="D270" s="5"/>
      <c r="E270" s="5"/>
      <c r="F270" s="5"/>
      <c r="G270" s="11"/>
      <c r="H270" s="5"/>
      <c r="I270" s="5"/>
      <c r="J270" s="11" t="s">
        <v>20</v>
      </c>
    </row>
    <row r="271" customFormat="false" ht="13.8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3.8" hidden="false" customHeight="false" outlineLevel="0" collapsed="false">
      <c r="A272" s="12" t="s">
        <v>21</v>
      </c>
      <c r="B272" s="13" t="s">
        <v>22</v>
      </c>
      <c r="C272" s="14" t="s">
        <v>23</v>
      </c>
      <c r="D272" s="15"/>
      <c r="E272" s="15" t="s">
        <v>24</v>
      </c>
      <c r="F272" s="13" t="s">
        <v>25</v>
      </c>
      <c r="G272" s="13" t="s">
        <v>26</v>
      </c>
      <c r="H272" s="16" t="s">
        <v>27</v>
      </c>
      <c r="I272" s="17"/>
      <c r="J272" s="17"/>
    </row>
    <row r="273" customFormat="false" ht="15" hidden="false" customHeight="false" outlineLevel="0" collapsed="false">
      <c r="A273" s="18" t="n">
        <v>81</v>
      </c>
      <c r="B273" s="19" t="s">
        <v>28</v>
      </c>
      <c r="C273" s="20" t="s">
        <v>172</v>
      </c>
      <c r="D273" s="21"/>
      <c r="E273" s="22" t="s">
        <v>173</v>
      </c>
      <c r="F273" s="19" t="n">
        <v>9.5</v>
      </c>
      <c r="G273" s="19" t="n">
        <v>290</v>
      </c>
      <c r="H273" s="23" t="s">
        <v>31</v>
      </c>
      <c r="I273" s="17"/>
      <c r="J273" s="24"/>
    </row>
    <row r="274" customFormat="false" ht="15.6" hidden="false" customHeight="false" outlineLevel="0" collapsed="false">
      <c r="A274" s="25"/>
      <c r="B274" s="26"/>
      <c r="C274" s="27"/>
      <c r="D274" s="28"/>
      <c r="E274" s="29" t="s">
        <v>32</v>
      </c>
      <c r="F274" s="26" t="n">
        <v>13</v>
      </c>
      <c r="G274" s="26" t="n">
        <v>20</v>
      </c>
      <c r="H274" s="30" t="s">
        <v>31</v>
      </c>
      <c r="I274" s="17"/>
      <c r="J274" s="31" t="n">
        <f aca="false">SUM(F274:G274)</f>
        <v>33</v>
      </c>
    </row>
    <row r="275" customFormat="false" ht="15" hidden="false" customHeight="false" outlineLevel="0" collapsed="false">
      <c r="A275" s="32" t="n">
        <v>82</v>
      </c>
      <c r="B275" s="33" t="s">
        <v>33</v>
      </c>
      <c r="C275" s="20" t="s">
        <v>174</v>
      </c>
      <c r="D275" s="21"/>
      <c r="E275" s="22" t="s">
        <v>38</v>
      </c>
      <c r="F275" s="33" t="n">
        <v>9.6</v>
      </c>
      <c r="G275" s="33" t="n">
        <v>240</v>
      </c>
      <c r="H275" s="34" t="s">
        <v>31</v>
      </c>
      <c r="I275" s="17"/>
      <c r="J275" s="24"/>
    </row>
    <row r="276" customFormat="false" ht="15.6" hidden="false" customHeight="false" outlineLevel="0" collapsed="false">
      <c r="A276" s="35"/>
      <c r="B276" s="36"/>
      <c r="C276" s="27"/>
      <c r="D276" s="28"/>
      <c r="E276" s="29" t="s">
        <v>32</v>
      </c>
      <c r="F276" s="36" t="n">
        <v>8</v>
      </c>
      <c r="G276" s="36" t="n">
        <v>9</v>
      </c>
      <c r="H276" s="37" t="s">
        <v>31</v>
      </c>
      <c r="I276" s="17"/>
      <c r="J276" s="31" t="n">
        <f aca="false">SUM(F276:G276)</f>
        <v>17</v>
      </c>
    </row>
    <row r="277" customFormat="false" ht="13.2" hidden="false" customHeight="false" outlineLevel="0" collapsed="false">
      <c r="A277" s="18" t="n">
        <v>83</v>
      </c>
      <c r="B277" s="19" t="s">
        <v>36</v>
      </c>
      <c r="C277" s="20" t="s">
        <v>175</v>
      </c>
      <c r="D277" s="21"/>
      <c r="E277" s="22" t="s">
        <v>176</v>
      </c>
      <c r="F277" s="19" t="n">
        <v>9.3</v>
      </c>
      <c r="G277" s="19" t="n">
        <v>290</v>
      </c>
      <c r="H277" s="38" t="n">
        <v>26.1</v>
      </c>
      <c r="I277" s="17"/>
      <c r="J277" s="24"/>
    </row>
    <row r="278" customFormat="false" ht="13.8" hidden="false" customHeight="false" outlineLevel="0" collapsed="false">
      <c r="A278" s="25"/>
      <c r="B278" s="26"/>
      <c r="C278" s="27"/>
      <c r="D278" s="28"/>
      <c r="E278" s="29" t="s">
        <v>32</v>
      </c>
      <c r="F278" s="26" t="n">
        <v>7</v>
      </c>
      <c r="G278" s="26" t="n">
        <v>12</v>
      </c>
      <c r="H278" s="39" t="n">
        <v>16</v>
      </c>
      <c r="I278" s="17"/>
      <c r="J278" s="31" t="n">
        <f aca="false">SUM(F278:H278)</f>
        <v>35</v>
      </c>
    </row>
    <row r="279" customFormat="false" ht="13.2" hidden="false" customHeight="false" outlineLevel="0" collapsed="false">
      <c r="A279" s="32" t="n">
        <v>84</v>
      </c>
      <c r="B279" s="33" t="s">
        <v>39</v>
      </c>
      <c r="C279" s="20" t="s">
        <v>177</v>
      </c>
      <c r="D279" s="21"/>
      <c r="E279" s="22" t="s">
        <v>178</v>
      </c>
      <c r="F279" s="33" t="n">
        <v>9.3</v>
      </c>
      <c r="G279" s="33" t="n">
        <v>290</v>
      </c>
      <c r="H279" s="40" t="n">
        <v>12.2</v>
      </c>
      <c r="I279" s="17"/>
      <c r="J279" s="24"/>
    </row>
    <row r="280" customFormat="false" ht="13.8" hidden="false" customHeight="false" outlineLevel="0" collapsed="false">
      <c r="A280" s="35"/>
      <c r="B280" s="36"/>
      <c r="C280" s="27"/>
      <c r="D280" s="28"/>
      <c r="E280" s="29" t="s">
        <v>32</v>
      </c>
      <c r="F280" s="36" t="n">
        <v>6</v>
      </c>
      <c r="G280" s="36" t="n">
        <v>9</v>
      </c>
      <c r="H280" s="41" t="n">
        <v>3</v>
      </c>
      <c r="I280" s="17"/>
      <c r="J280" s="31" t="n">
        <f aca="false">SUM(F280:H280)</f>
        <v>18</v>
      </c>
    </row>
    <row r="281" customFormat="false" ht="13.2" hidden="false" customHeight="false" outlineLevel="0" collapsed="false">
      <c r="A281" s="18" t="n">
        <v>85</v>
      </c>
      <c r="B281" s="19" t="s">
        <v>42</v>
      </c>
      <c r="C281" s="20" t="s">
        <v>179</v>
      </c>
      <c r="D281" s="21"/>
      <c r="E281" s="22" t="s">
        <v>180</v>
      </c>
      <c r="F281" s="19" t="n">
        <v>8.8</v>
      </c>
      <c r="G281" s="19" t="n">
        <v>360</v>
      </c>
      <c r="H281" s="38" t="n">
        <v>22</v>
      </c>
      <c r="I281" s="17"/>
      <c r="J281" s="24"/>
    </row>
    <row r="282" customFormat="false" ht="13.8" hidden="false" customHeight="false" outlineLevel="0" collapsed="false">
      <c r="A282" s="25"/>
      <c r="B282" s="36"/>
      <c r="C282" s="27"/>
      <c r="D282" s="28"/>
      <c r="E282" s="29" t="s">
        <v>32</v>
      </c>
      <c r="F282" s="36" t="n">
        <v>7</v>
      </c>
      <c r="G282" s="36" t="n">
        <v>15</v>
      </c>
      <c r="H282" s="41" t="n">
        <v>6</v>
      </c>
      <c r="I282" s="5"/>
      <c r="J282" s="31" t="n">
        <f aca="false">SUM(F282:H282)</f>
        <v>28</v>
      </c>
    </row>
    <row r="283" customFormat="false" ht="13.2" hidden="false" customHeight="false" outlineLevel="0" collapsed="false">
      <c r="A283" s="5"/>
      <c r="B283" s="5"/>
      <c r="C283" s="49"/>
      <c r="D283" s="49"/>
      <c r="E283" s="49"/>
      <c r="F283" s="5"/>
      <c r="G283" s="5"/>
      <c r="H283" s="5"/>
      <c r="I283" s="5"/>
      <c r="J283" s="5"/>
    </row>
    <row r="284" customFormat="false" ht="13.2" hidden="false" customHeight="false" outlineLevel="0" collapsed="false">
      <c r="A284" s="5" t="s">
        <v>45</v>
      </c>
      <c r="B284" s="5"/>
      <c r="C284" s="49"/>
      <c r="D284" s="49"/>
      <c r="E284" s="49"/>
      <c r="F284" s="5"/>
      <c r="G284" s="11" t="s">
        <v>46</v>
      </c>
      <c r="H284" s="5"/>
      <c r="I284" s="5"/>
      <c r="J284" s="11"/>
    </row>
    <row r="285" customFormat="false" ht="13.8" hidden="false" customHeight="false" outlineLevel="0" collapsed="false">
      <c r="A285" s="5"/>
      <c r="B285" s="5"/>
      <c r="C285" s="49"/>
      <c r="D285" s="49"/>
      <c r="E285" s="49"/>
      <c r="F285" s="5"/>
      <c r="G285" s="5"/>
      <c r="H285" s="5"/>
      <c r="I285" s="5"/>
      <c r="J285" s="5"/>
    </row>
    <row r="286" customFormat="false" ht="13.8" hidden="false" customHeight="false" outlineLevel="0" collapsed="false">
      <c r="A286" s="12" t="s">
        <v>21</v>
      </c>
      <c r="B286" s="13" t="s">
        <v>22</v>
      </c>
      <c r="C286" s="50" t="s">
        <v>23</v>
      </c>
      <c r="D286" s="51"/>
      <c r="E286" s="51" t="s">
        <v>24</v>
      </c>
      <c r="F286" s="13" t="s">
        <v>25</v>
      </c>
      <c r="G286" s="13" t="s">
        <v>26</v>
      </c>
      <c r="H286" s="16" t="s">
        <v>27</v>
      </c>
      <c r="I286" s="17"/>
      <c r="J286" s="17"/>
    </row>
    <row r="287" customFormat="false" ht="15" hidden="false" customHeight="false" outlineLevel="0" collapsed="false">
      <c r="A287" s="32" t="n">
        <v>86</v>
      </c>
      <c r="B287" s="33" t="s">
        <v>28</v>
      </c>
      <c r="C287" s="20" t="s">
        <v>181</v>
      </c>
      <c r="D287" s="21"/>
      <c r="E287" s="22" t="s">
        <v>54</v>
      </c>
      <c r="F287" s="33" t="n">
        <v>9.3</v>
      </c>
      <c r="G287" s="33" t="n">
        <v>315</v>
      </c>
      <c r="H287" s="34" t="s">
        <v>31</v>
      </c>
      <c r="I287" s="17"/>
      <c r="J287" s="24"/>
    </row>
    <row r="288" customFormat="false" ht="15.6" hidden="false" customHeight="false" outlineLevel="0" collapsed="false">
      <c r="A288" s="35"/>
      <c r="B288" s="36"/>
      <c r="C288" s="27"/>
      <c r="D288" s="28"/>
      <c r="E288" s="29" t="s">
        <v>32</v>
      </c>
      <c r="F288" s="36" t="n">
        <v>12</v>
      </c>
      <c r="G288" s="36" t="n">
        <v>20</v>
      </c>
      <c r="H288" s="37" t="s">
        <v>31</v>
      </c>
      <c r="I288" s="17"/>
      <c r="J288" s="31" t="n">
        <f aca="false">SUM(F288:G288)</f>
        <v>32</v>
      </c>
    </row>
    <row r="289" customFormat="false" ht="15" hidden="false" customHeight="false" outlineLevel="0" collapsed="false">
      <c r="A289" s="18" t="n">
        <v>87</v>
      </c>
      <c r="B289" s="19" t="s">
        <v>33</v>
      </c>
      <c r="C289" s="20" t="s">
        <v>182</v>
      </c>
      <c r="D289" s="21"/>
      <c r="E289" s="22" t="s">
        <v>183</v>
      </c>
      <c r="F289" s="19" t="n">
        <v>9</v>
      </c>
      <c r="G289" s="19" t="n">
        <v>267</v>
      </c>
      <c r="H289" s="23" t="s">
        <v>31</v>
      </c>
      <c r="I289" s="17"/>
      <c r="J289" s="24"/>
    </row>
    <row r="290" customFormat="false" ht="15.6" hidden="false" customHeight="false" outlineLevel="0" collapsed="false">
      <c r="A290" s="25"/>
      <c r="B290" s="26"/>
      <c r="C290" s="27"/>
      <c r="D290" s="28"/>
      <c r="E290" s="29" t="s">
        <v>32</v>
      </c>
      <c r="F290" s="26" t="n">
        <v>10</v>
      </c>
      <c r="G290" s="26" t="n">
        <v>9</v>
      </c>
      <c r="H290" s="30" t="s">
        <v>31</v>
      </c>
      <c r="I290" s="17"/>
      <c r="J290" s="31" t="n">
        <f aca="false">SUM(F290:G290)</f>
        <v>19</v>
      </c>
    </row>
    <row r="291" customFormat="false" ht="13.2" hidden="false" customHeight="false" outlineLevel="0" collapsed="false">
      <c r="A291" s="32" t="n">
        <v>88</v>
      </c>
      <c r="B291" s="33" t="s">
        <v>36</v>
      </c>
      <c r="C291" s="20" t="s">
        <v>184</v>
      </c>
      <c r="D291" s="21"/>
      <c r="E291" s="22" t="s">
        <v>171</v>
      </c>
      <c r="F291" s="33" t="n">
        <v>8.1</v>
      </c>
      <c r="G291" s="33" t="n">
        <v>392</v>
      </c>
      <c r="H291" s="40" t="n">
        <v>24.6</v>
      </c>
      <c r="I291" s="17"/>
      <c r="J291" s="24"/>
    </row>
    <row r="292" customFormat="false" ht="13.8" hidden="false" customHeight="false" outlineLevel="0" collapsed="false">
      <c r="A292" s="35"/>
      <c r="B292" s="36"/>
      <c r="C292" s="27"/>
      <c r="D292" s="28"/>
      <c r="E292" s="29" t="s">
        <v>32</v>
      </c>
      <c r="F292" s="36" t="n">
        <v>14</v>
      </c>
      <c r="G292" s="36" t="n">
        <v>20</v>
      </c>
      <c r="H292" s="41" t="n">
        <v>8</v>
      </c>
      <c r="I292" s="17"/>
      <c r="J292" s="31" t="n">
        <f aca="false">SUM(F292:H292)</f>
        <v>42</v>
      </c>
    </row>
    <row r="293" customFormat="false" ht="13.2" hidden="false" customHeight="false" outlineLevel="0" collapsed="false">
      <c r="A293" s="18" t="n">
        <v>89</v>
      </c>
      <c r="B293" s="19" t="s">
        <v>39</v>
      </c>
      <c r="C293" s="20" t="s">
        <v>185</v>
      </c>
      <c r="D293" s="21"/>
      <c r="E293" s="22" t="s">
        <v>92</v>
      </c>
      <c r="F293" s="19" t="n">
        <v>8.1</v>
      </c>
      <c r="G293" s="19" t="n">
        <v>312</v>
      </c>
      <c r="H293" s="38" t="n">
        <v>25.2</v>
      </c>
      <c r="I293" s="17"/>
      <c r="J293" s="24"/>
    </row>
    <row r="294" customFormat="false" ht="13.8" hidden="false" customHeight="false" outlineLevel="0" collapsed="false">
      <c r="A294" s="25"/>
      <c r="B294" s="26"/>
      <c r="C294" s="27"/>
      <c r="D294" s="28"/>
      <c r="E294" s="29" t="s">
        <v>32</v>
      </c>
      <c r="F294" s="26" t="n">
        <v>11</v>
      </c>
      <c r="G294" s="26" t="n">
        <v>8</v>
      </c>
      <c r="H294" s="39" t="n">
        <v>5</v>
      </c>
      <c r="I294" s="17"/>
      <c r="J294" s="31" t="n">
        <f aca="false">SUM(F294:H294)</f>
        <v>24</v>
      </c>
    </row>
    <row r="295" customFormat="false" ht="13.2" hidden="false" customHeight="false" outlineLevel="0" collapsed="false">
      <c r="A295" s="32" t="n">
        <v>90</v>
      </c>
      <c r="B295" s="33" t="s">
        <v>42</v>
      </c>
      <c r="C295" s="20" t="s">
        <v>186</v>
      </c>
      <c r="D295" s="21"/>
      <c r="E295" s="22" t="s">
        <v>187</v>
      </c>
      <c r="F295" s="33" t="n">
        <v>7.7</v>
      </c>
      <c r="G295" s="33" t="n">
        <v>375</v>
      </c>
      <c r="H295" s="40" t="n">
        <v>38.3</v>
      </c>
      <c r="I295" s="17"/>
      <c r="J295" s="24"/>
    </row>
    <row r="296" customFormat="false" ht="13.8" hidden="false" customHeight="false" outlineLevel="0" collapsed="false">
      <c r="A296" s="35"/>
      <c r="B296" s="36"/>
      <c r="C296" s="27"/>
      <c r="D296" s="28"/>
      <c r="E296" s="29" t="s">
        <v>32</v>
      </c>
      <c r="F296" s="36" t="n">
        <v>12</v>
      </c>
      <c r="G296" s="36" t="n">
        <v>13</v>
      </c>
      <c r="H296" s="41" t="n">
        <v>10</v>
      </c>
      <c r="I296" s="5"/>
      <c r="J296" s="31" t="n">
        <f aca="false">SUM(F296:H296)</f>
        <v>35</v>
      </c>
    </row>
    <row r="297" customFormat="false" ht="13.8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3.8" hidden="false" customHeight="false" outlineLevel="0" collapsed="false">
      <c r="A298" s="5"/>
      <c r="B298" s="5"/>
      <c r="C298" s="5"/>
      <c r="D298" s="5"/>
      <c r="E298" s="5"/>
      <c r="F298" s="5"/>
      <c r="G298" s="46" t="s">
        <v>56</v>
      </c>
      <c r="H298" s="5"/>
      <c r="I298" s="5"/>
      <c r="J298" s="47" t="n">
        <f aca="false">SUM(J274:J296)</f>
        <v>283</v>
      </c>
    </row>
    <row r="300" customFormat="false" ht="21" hidden="false" customHeight="false" outlineLevel="0" collapsed="false">
      <c r="A300" s="6" t="s">
        <v>18</v>
      </c>
      <c r="B300" s="5"/>
      <c r="C300" s="7" t="s">
        <v>17</v>
      </c>
      <c r="D300" s="8"/>
      <c r="E300" s="9"/>
      <c r="F300" s="9"/>
      <c r="G300" s="9"/>
      <c r="H300" s="9"/>
      <c r="I300" s="5"/>
      <c r="J300" s="5"/>
    </row>
    <row r="301" customFormat="false" ht="13.2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3.2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3.2" hidden="false" customHeight="false" outlineLevel="0" collapsed="false">
      <c r="A303" s="5" t="s">
        <v>19</v>
      </c>
      <c r="B303" s="5"/>
      <c r="C303" s="5"/>
      <c r="D303" s="5"/>
      <c r="E303" s="5"/>
      <c r="F303" s="5"/>
      <c r="G303" s="11"/>
      <c r="H303" s="5"/>
      <c r="I303" s="5"/>
      <c r="J303" s="11" t="s">
        <v>20</v>
      </c>
    </row>
    <row r="304" customFormat="false" ht="13.8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3.8" hidden="false" customHeight="false" outlineLevel="0" collapsed="false">
      <c r="A305" s="12" t="s">
        <v>21</v>
      </c>
      <c r="B305" s="13" t="s">
        <v>22</v>
      </c>
      <c r="C305" s="14" t="s">
        <v>23</v>
      </c>
      <c r="D305" s="15"/>
      <c r="E305" s="15" t="s">
        <v>24</v>
      </c>
      <c r="F305" s="13" t="s">
        <v>25</v>
      </c>
      <c r="G305" s="13" t="s">
        <v>26</v>
      </c>
      <c r="H305" s="16" t="s">
        <v>27</v>
      </c>
      <c r="I305" s="17"/>
      <c r="J305" s="17"/>
    </row>
    <row r="306" customFormat="false" ht="15" hidden="false" customHeight="false" outlineLevel="0" collapsed="false">
      <c r="A306" s="18" t="n">
        <v>91</v>
      </c>
      <c r="B306" s="19" t="s">
        <v>28</v>
      </c>
      <c r="C306" s="20" t="s">
        <v>188</v>
      </c>
      <c r="D306" s="21"/>
      <c r="E306" s="22" t="s">
        <v>189</v>
      </c>
      <c r="F306" s="19" t="n">
        <v>10.7</v>
      </c>
      <c r="G306" s="19" t="n">
        <v>215</v>
      </c>
      <c r="H306" s="23" t="s">
        <v>31</v>
      </c>
      <c r="I306" s="17"/>
      <c r="J306" s="24"/>
    </row>
    <row r="307" customFormat="false" ht="15.6" hidden="false" customHeight="false" outlineLevel="0" collapsed="false">
      <c r="A307" s="25"/>
      <c r="B307" s="26"/>
      <c r="C307" s="27"/>
      <c r="D307" s="28"/>
      <c r="E307" s="29" t="s">
        <v>32</v>
      </c>
      <c r="F307" s="26" t="n">
        <v>6</v>
      </c>
      <c r="G307" s="26" t="n">
        <v>9</v>
      </c>
      <c r="H307" s="30" t="s">
        <v>31</v>
      </c>
      <c r="I307" s="17"/>
      <c r="J307" s="31" t="n">
        <f aca="false">SUM(F307:G307)</f>
        <v>15</v>
      </c>
    </row>
    <row r="308" customFormat="false" ht="15" hidden="false" customHeight="false" outlineLevel="0" collapsed="false">
      <c r="A308" s="32" t="n">
        <v>92</v>
      </c>
      <c r="B308" s="33" t="s">
        <v>33</v>
      </c>
      <c r="C308" s="20" t="s">
        <v>190</v>
      </c>
      <c r="D308" s="21"/>
      <c r="E308" s="22" t="s">
        <v>191</v>
      </c>
      <c r="F308" s="33" t="n">
        <v>9.5</v>
      </c>
      <c r="G308" s="33" t="n">
        <v>290</v>
      </c>
      <c r="H308" s="34" t="s">
        <v>31</v>
      </c>
      <c r="I308" s="17"/>
      <c r="J308" s="24"/>
    </row>
    <row r="309" customFormat="false" ht="15.6" hidden="false" customHeight="false" outlineLevel="0" collapsed="false">
      <c r="A309" s="35"/>
      <c r="B309" s="36"/>
      <c r="C309" s="27"/>
      <c r="D309" s="28"/>
      <c r="E309" s="29" t="s">
        <v>32</v>
      </c>
      <c r="F309" s="36" t="n">
        <v>9</v>
      </c>
      <c r="G309" s="36" t="n">
        <v>16</v>
      </c>
      <c r="H309" s="37" t="s">
        <v>31</v>
      </c>
      <c r="I309" s="17"/>
      <c r="J309" s="31" t="n">
        <f aca="false">SUM(F309:G309)</f>
        <v>25</v>
      </c>
    </row>
    <row r="310" customFormat="false" ht="13.2" hidden="false" customHeight="false" outlineLevel="0" collapsed="false">
      <c r="A310" s="18" t="n">
        <v>93</v>
      </c>
      <c r="B310" s="19" t="s">
        <v>36</v>
      </c>
      <c r="C310" s="20" t="s">
        <v>192</v>
      </c>
      <c r="D310" s="21"/>
      <c r="E310" s="22" t="s">
        <v>193</v>
      </c>
      <c r="F310" s="19" t="n">
        <v>8.1</v>
      </c>
      <c r="G310" s="19" t="n">
        <v>300</v>
      </c>
      <c r="H310" s="38" t="n">
        <v>16</v>
      </c>
      <c r="I310" s="17"/>
      <c r="J310" s="24"/>
    </row>
    <row r="311" customFormat="false" ht="13.8" hidden="false" customHeight="false" outlineLevel="0" collapsed="false">
      <c r="A311" s="25"/>
      <c r="B311" s="26"/>
      <c r="C311" s="27"/>
      <c r="D311" s="28"/>
      <c r="E311" s="29" t="s">
        <v>32</v>
      </c>
      <c r="F311" s="26" t="n">
        <v>17</v>
      </c>
      <c r="G311" s="26" t="n">
        <v>13</v>
      </c>
      <c r="H311" s="39" t="n">
        <v>6</v>
      </c>
      <c r="I311" s="17"/>
      <c r="J311" s="31" t="n">
        <f aca="false">SUM(F311:H311)</f>
        <v>36</v>
      </c>
    </row>
    <row r="312" customFormat="false" ht="13.2" hidden="false" customHeight="false" outlineLevel="0" collapsed="false">
      <c r="A312" s="32" t="n">
        <v>94</v>
      </c>
      <c r="B312" s="33" t="s">
        <v>39</v>
      </c>
      <c r="C312" s="20" t="s">
        <v>194</v>
      </c>
      <c r="D312" s="21"/>
      <c r="E312" s="22" t="s">
        <v>195</v>
      </c>
      <c r="F312" s="33" t="n">
        <v>8.9</v>
      </c>
      <c r="G312" s="33" t="n">
        <v>290</v>
      </c>
      <c r="H312" s="40" t="n">
        <v>15.65</v>
      </c>
      <c r="I312" s="17"/>
      <c r="J312" s="24"/>
    </row>
    <row r="313" customFormat="false" ht="13.8" hidden="false" customHeight="false" outlineLevel="0" collapsed="false">
      <c r="A313" s="35"/>
      <c r="B313" s="36"/>
      <c r="C313" s="27"/>
      <c r="D313" s="28"/>
      <c r="E313" s="29" t="s">
        <v>32</v>
      </c>
      <c r="F313" s="36" t="n">
        <v>8</v>
      </c>
      <c r="G313" s="36" t="n">
        <v>9</v>
      </c>
      <c r="H313" s="41" t="n">
        <v>4</v>
      </c>
      <c r="I313" s="17"/>
      <c r="J313" s="31" t="n">
        <f aca="false">SUM(F313:H313)</f>
        <v>21</v>
      </c>
    </row>
    <row r="314" customFormat="false" ht="13.2" hidden="false" customHeight="false" outlineLevel="0" collapsed="false">
      <c r="A314" s="18" t="n">
        <v>95</v>
      </c>
      <c r="B314" s="19" t="s">
        <v>42</v>
      </c>
      <c r="C314" s="20" t="s">
        <v>196</v>
      </c>
      <c r="D314" s="21"/>
      <c r="E314" s="22" t="s">
        <v>197</v>
      </c>
      <c r="F314" s="19" t="n">
        <v>8.1</v>
      </c>
      <c r="G314" s="19" t="n">
        <v>350</v>
      </c>
      <c r="H314" s="38" t="n">
        <v>17.7</v>
      </c>
      <c r="I314" s="17"/>
      <c r="J314" s="24"/>
    </row>
    <row r="315" customFormat="false" ht="13.8" hidden="false" customHeight="false" outlineLevel="0" collapsed="false">
      <c r="A315" s="35"/>
      <c r="B315" s="36"/>
      <c r="C315" s="27"/>
      <c r="D315" s="28"/>
      <c r="E315" s="29" t="s">
        <v>32</v>
      </c>
      <c r="F315" s="36" t="n">
        <v>11</v>
      </c>
      <c r="G315" s="36" t="n">
        <v>13</v>
      </c>
      <c r="H315" s="41" t="n">
        <v>3</v>
      </c>
      <c r="I315" s="5"/>
      <c r="J315" s="31" t="n">
        <f aca="false">SUM(F315:H315)</f>
        <v>27</v>
      </c>
    </row>
    <row r="316" customFormat="false" ht="13.2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3.2" hidden="false" customHeight="false" outlineLevel="0" collapsed="false">
      <c r="A317" s="5" t="s">
        <v>45</v>
      </c>
      <c r="B317" s="5"/>
      <c r="C317" s="5"/>
      <c r="D317" s="5"/>
      <c r="E317" s="5"/>
      <c r="F317" s="5"/>
      <c r="G317" s="11" t="s">
        <v>46</v>
      </c>
      <c r="H317" s="5"/>
      <c r="I317" s="5"/>
      <c r="J317" s="11"/>
    </row>
    <row r="318" customFormat="false" ht="13.8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3.8" hidden="false" customHeight="false" outlineLevel="0" collapsed="false">
      <c r="A319" s="12" t="s">
        <v>21</v>
      </c>
      <c r="B319" s="13" t="s">
        <v>22</v>
      </c>
      <c r="C319" s="14"/>
      <c r="D319" s="15"/>
      <c r="E319" s="15"/>
      <c r="F319" s="13" t="s">
        <v>25</v>
      </c>
      <c r="G319" s="13" t="s">
        <v>26</v>
      </c>
      <c r="H319" s="16" t="s">
        <v>27</v>
      </c>
      <c r="I319" s="17"/>
      <c r="J319" s="17"/>
    </row>
    <row r="320" customFormat="false" ht="15" hidden="false" customHeight="false" outlineLevel="0" collapsed="false">
      <c r="A320" s="32" t="n">
        <v>96</v>
      </c>
      <c r="B320" s="33" t="s">
        <v>28</v>
      </c>
      <c r="C320" s="20" t="s">
        <v>198</v>
      </c>
      <c r="D320" s="21"/>
      <c r="E320" s="22" t="s">
        <v>199</v>
      </c>
      <c r="F320" s="33" t="n">
        <v>9.2</v>
      </c>
      <c r="G320" s="33" t="n">
        <v>310</v>
      </c>
      <c r="H320" s="34" t="s">
        <v>31</v>
      </c>
      <c r="I320" s="17"/>
      <c r="J320" s="24"/>
    </row>
    <row r="321" customFormat="false" ht="15.6" hidden="false" customHeight="false" outlineLevel="0" collapsed="false">
      <c r="A321" s="35"/>
      <c r="B321" s="36"/>
      <c r="C321" s="27"/>
      <c r="D321" s="28"/>
      <c r="E321" s="29" t="s">
        <v>32</v>
      </c>
      <c r="F321" s="36" t="n">
        <v>13</v>
      </c>
      <c r="G321" s="36" t="n">
        <v>20</v>
      </c>
      <c r="H321" s="37" t="s">
        <v>31</v>
      </c>
      <c r="I321" s="17"/>
      <c r="J321" s="31" t="n">
        <f aca="false">SUM(F321:G321)</f>
        <v>33</v>
      </c>
    </row>
    <row r="322" customFormat="false" ht="15" hidden="false" customHeight="false" outlineLevel="0" collapsed="false">
      <c r="A322" s="18" t="n">
        <v>97</v>
      </c>
      <c r="B322" s="19" t="s">
        <v>33</v>
      </c>
      <c r="C322" s="20" t="s">
        <v>200</v>
      </c>
      <c r="D322" s="21"/>
      <c r="E322" s="22" t="s">
        <v>201</v>
      </c>
      <c r="F322" s="19" t="n">
        <v>9.5</v>
      </c>
      <c r="G322" s="19" t="n">
        <v>244</v>
      </c>
      <c r="H322" s="23" t="s">
        <v>31</v>
      </c>
      <c r="I322" s="17"/>
      <c r="J322" s="24"/>
    </row>
    <row r="323" customFormat="false" ht="15.6" hidden="false" customHeight="false" outlineLevel="0" collapsed="false">
      <c r="A323" s="25"/>
      <c r="B323" s="26"/>
      <c r="C323" s="27"/>
      <c r="D323" s="28"/>
      <c r="E323" s="29" t="s">
        <v>32</v>
      </c>
      <c r="F323" s="26" t="n">
        <v>7</v>
      </c>
      <c r="G323" s="26" t="n">
        <v>7</v>
      </c>
      <c r="H323" s="30" t="s">
        <v>31</v>
      </c>
      <c r="I323" s="17"/>
      <c r="J323" s="31" t="n">
        <f aca="false">SUM(F323:G323)</f>
        <v>14</v>
      </c>
    </row>
    <row r="324" customFormat="false" ht="13.2" hidden="false" customHeight="false" outlineLevel="0" collapsed="false">
      <c r="A324" s="32" t="n">
        <v>98</v>
      </c>
      <c r="B324" s="33" t="s">
        <v>36</v>
      </c>
      <c r="C324" s="20" t="s">
        <v>202</v>
      </c>
      <c r="D324" s="21"/>
      <c r="E324" s="22" t="s">
        <v>203</v>
      </c>
      <c r="F324" s="33" t="n">
        <v>8.6</v>
      </c>
      <c r="G324" s="33" t="n">
        <v>311</v>
      </c>
      <c r="H324" s="40" t="n">
        <v>24.5</v>
      </c>
      <c r="I324" s="17"/>
      <c r="J324" s="24"/>
    </row>
    <row r="325" customFormat="false" ht="13.8" hidden="false" customHeight="false" outlineLevel="0" collapsed="false">
      <c r="A325" s="35"/>
      <c r="B325" s="36"/>
      <c r="C325" s="27"/>
      <c r="D325" s="28"/>
      <c r="E325" s="29" t="s">
        <v>32</v>
      </c>
      <c r="F325" s="36" t="n">
        <v>9</v>
      </c>
      <c r="G325" s="36" t="n">
        <v>11</v>
      </c>
      <c r="H325" s="41" t="n">
        <v>8</v>
      </c>
      <c r="I325" s="17"/>
      <c r="J325" s="31" t="n">
        <f aca="false">SUM(F325:H325)</f>
        <v>28</v>
      </c>
    </row>
    <row r="326" customFormat="false" ht="13.2" hidden="false" customHeight="false" outlineLevel="0" collapsed="false">
      <c r="A326" s="18" t="n">
        <v>99</v>
      </c>
      <c r="B326" s="19" t="s">
        <v>39</v>
      </c>
      <c r="C326" s="20" t="s">
        <v>204</v>
      </c>
      <c r="D326" s="21"/>
      <c r="E326" s="22" t="s">
        <v>104</v>
      </c>
      <c r="F326" s="19" t="n">
        <v>9</v>
      </c>
      <c r="G326" s="19" t="n">
        <v>298</v>
      </c>
      <c r="H326" s="38" t="n">
        <v>17.2</v>
      </c>
      <c r="I326" s="17"/>
      <c r="J326" s="24"/>
    </row>
    <row r="327" customFormat="false" ht="13.8" hidden="false" customHeight="false" outlineLevel="0" collapsed="false">
      <c r="A327" s="25"/>
      <c r="B327" s="26"/>
      <c r="C327" s="27"/>
      <c r="D327" s="28"/>
      <c r="E327" s="29" t="s">
        <v>32</v>
      </c>
      <c r="F327" s="26" t="n">
        <v>6</v>
      </c>
      <c r="G327" s="26" t="n">
        <v>7</v>
      </c>
      <c r="H327" s="39" t="n">
        <v>2</v>
      </c>
      <c r="I327" s="17"/>
      <c r="J327" s="31" t="n">
        <f aca="false">SUM(F327:H327)</f>
        <v>15</v>
      </c>
    </row>
    <row r="328" customFormat="false" ht="13.2" hidden="false" customHeight="false" outlineLevel="0" collapsed="false">
      <c r="A328" s="32" t="n">
        <v>100</v>
      </c>
      <c r="B328" s="33" t="s">
        <v>42</v>
      </c>
      <c r="C328" s="20" t="s">
        <v>205</v>
      </c>
      <c r="D328" s="21"/>
      <c r="E328" s="22" t="s">
        <v>206</v>
      </c>
      <c r="F328" s="33" t="n">
        <v>8</v>
      </c>
      <c r="G328" s="33" t="n">
        <v>303</v>
      </c>
      <c r="H328" s="40" t="n">
        <v>28.5</v>
      </c>
      <c r="I328" s="17"/>
      <c r="J328" s="24"/>
    </row>
    <row r="329" customFormat="false" ht="13.8" hidden="false" customHeight="false" outlineLevel="0" collapsed="false">
      <c r="A329" s="35"/>
      <c r="B329" s="36"/>
      <c r="C329" s="27"/>
      <c r="D329" s="28"/>
      <c r="E329" s="29" t="s">
        <v>32</v>
      </c>
      <c r="F329" s="36" t="n">
        <v>9</v>
      </c>
      <c r="G329" s="36" t="n">
        <v>5</v>
      </c>
      <c r="H329" s="41" t="n">
        <v>5</v>
      </c>
      <c r="I329" s="5"/>
      <c r="J329" s="31" t="n">
        <f aca="false">SUM(F329:H329)</f>
        <v>19</v>
      </c>
    </row>
    <row r="330" customFormat="false" ht="13.8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3.8" hidden="false" customHeight="false" outlineLevel="0" collapsed="false">
      <c r="A331" s="5"/>
      <c r="B331" s="5"/>
      <c r="C331" s="5"/>
      <c r="D331" s="5"/>
      <c r="E331" s="5"/>
      <c r="F331" s="5"/>
      <c r="G331" s="46" t="s">
        <v>56</v>
      </c>
      <c r="H331" s="5"/>
      <c r="I331" s="5"/>
      <c r="J331" s="47" t="n">
        <f aca="false">SUM(J307:J329)</f>
        <v>233</v>
      </c>
    </row>
    <row r="333" customFormat="false" ht="21" hidden="false" customHeight="false" outlineLevel="0" collapsed="false">
      <c r="A333" s="6" t="s">
        <v>18</v>
      </c>
      <c r="B333" s="5"/>
      <c r="C333" s="7" t="s">
        <v>1</v>
      </c>
      <c r="D333" s="8"/>
      <c r="E333" s="9"/>
      <c r="F333" s="9"/>
      <c r="G333" s="9"/>
      <c r="H333" s="9"/>
      <c r="I333" s="10"/>
      <c r="J333" s="10"/>
    </row>
    <row r="334" customFormat="false" ht="13.2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10"/>
      <c r="J334" s="10"/>
    </row>
    <row r="335" customFormat="false" ht="13.2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3.2" hidden="false" customHeight="false" outlineLevel="0" collapsed="false">
      <c r="A336" s="5" t="s">
        <v>19</v>
      </c>
      <c r="B336" s="5"/>
      <c r="C336" s="5"/>
      <c r="D336" s="5"/>
      <c r="E336" s="5"/>
      <c r="F336" s="5"/>
      <c r="G336" s="11"/>
      <c r="H336" s="5"/>
      <c r="I336" s="5"/>
      <c r="J336" s="11" t="s">
        <v>20</v>
      </c>
    </row>
    <row r="337" customFormat="false" ht="13.8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3.8" hidden="false" customHeight="false" outlineLevel="0" collapsed="false">
      <c r="A338" s="12" t="s">
        <v>21</v>
      </c>
      <c r="B338" s="13" t="s">
        <v>22</v>
      </c>
      <c r="C338" s="14" t="s">
        <v>23</v>
      </c>
      <c r="D338" s="15"/>
      <c r="E338" s="15" t="s">
        <v>24</v>
      </c>
      <c r="F338" s="13" t="s">
        <v>25</v>
      </c>
      <c r="G338" s="13" t="s">
        <v>26</v>
      </c>
      <c r="H338" s="16" t="s">
        <v>27</v>
      </c>
      <c r="I338" s="17"/>
      <c r="J338" s="17"/>
    </row>
    <row r="339" customFormat="false" ht="15" hidden="false" customHeight="false" outlineLevel="0" collapsed="false">
      <c r="A339" s="18" t="n">
        <v>101</v>
      </c>
      <c r="B339" s="19" t="s">
        <v>28</v>
      </c>
      <c r="C339" s="20" t="s">
        <v>207</v>
      </c>
      <c r="D339" s="21"/>
      <c r="E339" s="22" t="s">
        <v>208</v>
      </c>
      <c r="F339" s="19" t="n">
        <v>9.1</v>
      </c>
      <c r="G339" s="19" t="n">
        <v>270</v>
      </c>
      <c r="H339" s="23" t="s">
        <v>31</v>
      </c>
      <c r="I339" s="17"/>
      <c r="J339" s="24"/>
    </row>
    <row r="340" customFormat="false" ht="15.6" hidden="false" customHeight="false" outlineLevel="0" collapsed="false">
      <c r="A340" s="25"/>
      <c r="B340" s="26"/>
      <c r="C340" s="27"/>
      <c r="D340" s="28"/>
      <c r="E340" s="29" t="s">
        <v>32</v>
      </c>
      <c r="F340" s="26" t="n">
        <v>17</v>
      </c>
      <c r="G340" s="26" t="n">
        <v>18</v>
      </c>
      <c r="H340" s="30" t="s">
        <v>31</v>
      </c>
      <c r="I340" s="17"/>
      <c r="J340" s="31" t="n">
        <f aca="false">SUM(F340:G340)</f>
        <v>35</v>
      </c>
    </row>
    <row r="341" customFormat="false" ht="15" hidden="false" customHeight="false" outlineLevel="0" collapsed="false">
      <c r="A341" s="32" t="n">
        <v>102</v>
      </c>
      <c r="B341" s="33" t="s">
        <v>33</v>
      </c>
      <c r="C341" s="20" t="s">
        <v>209</v>
      </c>
      <c r="D341" s="21"/>
      <c r="E341" s="22" t="s">
        <v>210</v>
      </c>
      <c r="F341" s="33" t="n">
        <v>8.8</v>
      </c>
      <c r="G341" s="33" t="n">
        <v>340</v>
      </c>
      <c r="H341" s="34" t="s">
        <v>31</v>
      </c>
      <c r="I341" s="17"/>
      <c r="J341" s="24"/>
    </row>
    <row r="342" customFormat="false" ht="15.6" hidden="false" customHeight="false" outlineLevel="0" collapsed="false">
      <c r="A342" s="35"/>
      <c r="B342" s="36"/>
      <c r="C342" s="27"/>
      <c r="D342" s="28"/>
      <c r="E342" s="29" t="s">
        <v>32</v>
      </c>
      <c r="F342" s="36" t="n">
        <v>15</v>
      </c>
      <c r="G342" s="36" t="n">
        <v>20</v>
      </c>
      <c r="H342" s="37" t="s">
        <v>31</v>
      </c>
      <c r="I342" s="17"/>
      <c r="J342" s="31" t="n">
        <f aca="false">SUM(F342:G342)</f>
        <v>35</v>
      </c>
    </row>
    <row r="343" customFormat="false" ht="13.2" hidden="false" customHeight="false" outlineLevel="0" collapsed="false">
      <c r="A343" s="18" t="n">
        <v>103</v>
      </c>
      <c r="B343" s="19" t="s">
        <v>36</v>
      </c>
      <c r="C343" s="20" t="s">
        <v>211</v>
      </c>
      <c r="D343" s="21"/>
      <c r="E343" s="22" t="s">
        <v>133</v>
      </c>
      <c r="F343" s="19" t="n">
        <v>9.2</v>
      </c>
      <c r="G343" s="19" t="n">
        <v>320</v>
      </c>
      <c r="H343" s="38" t="n">
        <v>13.8</v>
      </c>
      <c r="I343" s="17"/>
      <c r="J343" s="24"/>
    </row>
    <row r="344" customFormat="false" ht="13.8" hidden="false" customHeight="false" outlineLevel="0" collapsed="false">
      <c r="A344" s="25"/>
      <c r="B344" s="26"/>
      <c r="C344" s="27"/>
      <c r="D344" s="28"/>
      <c r="E344" s="29" t="s">
        <v>32</v>
      </c>
      <c r="F344" s="26" t="n">
        <v>8</v>
      </c>
      <c r="G344" s="26" t="n">
        <v>16</v>
      </c>
      <c r="H344" s="39" t="n">
        <v>5</v>
      </c>
      <c r="I344" s="17"/>
      <c r="J344" s="31" t="n">
        <f aca="false">SUM(F344:H344)</f>
        <v>29</v>
      </c>
    </row>
    <row r="345" customFormat="false" ht="13.2" hidden="false" customHeight="false" outlineLevel="0" collapsed="false">
      <c r="A345" s="32" t="n">
        <v>104</v>
      </c>
      <c r="B345" s="33" t="s">
        <v>39</v>
      </c>
      <c r="C345" s="20" t="s">
        <v>160</v>
      </c>
      <c r="D345" s="21"/>
      <c r="E345" s="22" t="s">
        <v>62</v>
      </c>
      <c r="F345" s="33" t="n">
        <v>8.3</v>
      </c>
      <c r="G345" s="33" t="n">
        <v>360</v>
      </c>
      <c r="H345" s="40" t="n">
        <v>25.95</v>
      </c>
      <c r="I345" s="17"/>
      <c r="J345" s="24"/>
    </row>
    <row r="346" customFormat="false" ht="13.8" hidden="false" customHeight="false" outlineLevel="0" collapsed="false">
      <c r="A346" s="35"/>
      <c r="B346" s="36"/>
      <c r="C346" s="27"/>
      <c r="D346" s="28"/>
      <c r="E346" s="29" t="s">
        <v>32</v>
      </c>
      <c r="F346" s="36" t="n">
        <v>12</v>
      </c>
      <c r="G346" s="36" t="n">
        <v>18</v>
      </c>
      <c r="H346" s="41" t="n">
        <v>9</v>
      </c>
      <c r="I346" s="17"/>
      <c r="J346" s="31" t="n">
        <f aca="false">SUM(F346:H346)</f>
        <v>39</v>
      </c>
    </row>
    <row r="347" customFormat="false" ht="13.2" hidden="false" customHeight="false" outlineLevel="0" collapsed="false">
      <c r="A347" s="18" t="n">
        <v>105</v>
      </c>
      <c r="B347" s="19" t="s">
        <v>42</v>
      </c>
      <c r="C347" s="20" t="s">
        <v>212</v>
      </c>
      <c r="D347" s="21"/>
      <c r="E347" s="22" t="s">
        <v>213</v>
      </c>
      <c r="F347" s="19" t="n">
        <v>7.3</v>
      </c>
      <c r="G347" s="19" t="n">
        <v>440</v>
      </c>
      <c r="H347" s="38" t="n">
        <v>36.7</v>
      </c>
      <c r="I347" s="17"/>
      <c r="J347" s="24"/>
    </row>
    <row r="348" customFormat="false" ht="13.8" hidden="false" customHeight="false" outlineLevel="0" collapsed="false">
      <c r="A348" s="35"/>
      <c r="B348" s="36"/>
      <c r="C348" s="27"/>
      <c r="D348" s="28"/>
      <c r="E348" s="29" t="s">
        <v>32</v>
      </c>
      <c r="F348" s="36" t="n">
        <v>19</v>
      </c>
      <c r="G348" s="36" t="n">
        <v>20</v>
      </c>
      <c r="H348" s="41" t="n">
        <v>16</v>
      </c>
      <c r="I348" s="5"/>
      <c r="J348" s="31" t="n">
        <f aca="false">SUM(F348:H348)</f>
        <v>55</v>
      </c>
    </row>
    <row r="349" customFormat="false" ht="13.2" hidden="false" customHeight="false" outlineLevel="0" collapsed="false">
      <c r="A349" s="5"/>
      <c r="B349" s="5"/>
      <c r="C349" s="49"/>
      <c r="D349" s="49"/>
      <c r="E349" s="49"/>
      <c r="F349" s="5"/>
      <c r="G349" s="5"/>
      <c r="H349" s="5"/>
      <c r="I349" s="5"/>
      <c r="J349" s="5"/>
    </row>
    <row r="350" customFormat="false" ht="13.2" hidden="false" customHeight="false" outlineLevel="0" collapsed="false">
      <c r="A350" s="5" t="s">
        <v>45</v>
      </c>
      <c r="B350" s="5"/>
      <c r="C350" s="49"/>
      <c r="D350" s="49"/>
      <c r="E350" s="49"/>
      <c r="F350" s="5"/>
      <c r="G350" s="11" t="s">
        <v>46</v>
      </c>
      <c r="H350" s="5"/>
      <c r="I350" s="5"/>
      <c r="J350" s="11"/>
    </row>
    <row r="351" customFormat="false" ht="13.8" hidden="false" customHeight="false" outlineLevel="0" collapsed="false">
      <c r="A351" s="5"/>
      <c r="B351" s="5"/>
      <c r="C351" s="49"/>
      <c r="D351" s="49"/>
      <c r="E351" s="49"/>
      <c r="F351" s="5"/>
      <c r="G351" s="5"/>
      <c r="H351" s="5"/>
      <c r="I351" s="5"/>
      <c r="J351" s="5"/>
    </row>
    <row r="352" customFormat="false" ht="13.8" hidden="false" customHeight="false" outlineLevel="0" collapsed="false">
      <c r="A352" s="12" t="s">
        <v>21</v>
      </c>
      <c r="B352" s="13" t="s">
        <v>22</v>
      </c>
      <c r="C352" s="50" t="s">
        <v>23</v>
      </c>
      <c r="D352" s="51"/>
      <c r="E352" s="51" t="s">
        <v>24</v>
      </c>
      <c r="F352" s="13" t="s">
        <v>25</v>
      </c>
      <c r="G352" s="13" t="s">
        <v>26</v>
      </c>
      <c r="H352" s="16" t="s">
        <v>27</v>
      </c>
      <c r="I352" s="17"/>
      <c r="J352" s="17"/>
    </row>
    <row r="353" customFormat="false" ht="15" hidden="false" customHeight="false" outlineLevel="0" collapsed="false">
      <c r="A353" s="32" t="n">
        <v>106</v>
      </c>
      <c r="B353" s="33" t="s">
        <v>28</v>
      </c>
      <c r="C353" s="20" t="s">
        <v>214</v>
      </c>
      <c r="D353" s="21"/>
      <c r="E353" s="22" t="s">
        <v>215</v>
      </c>
      <c r="F353" s="33" t="n">
        <v>9.1</v>
      </c>
      <c r="G353" s="33" t="n">
        <v>300</v>
      </c>
      <c r="H353" s="34" t="s">
        <v>31</v>
      </c>
      <c r="I353" s="17"/>
      <c r="J353" s="24"/>
    </row>
    <row r="354" customFormat="false" ht="15.6" hidden="false" customHeight="false" outlineLevel="0" collapsed="false">
      <c r="A354" s="35"/>
      <c r="B354" s="36"/>
      <c r="C354" s="27"/>
      <c r="D354" s="28"/>
      <c r="E354" s="29" t="s">
        <v>32</v>
      </c>
      <c r="F354" s="36" t="n">
        <v>14</v>
      </c>
      <c r="G354" s="36" t="n">
        <v>18</v>
      </c>
      <c r="H354" s="37" t="s">
        <v>31</v>
      </c>
      <c r="I354" s="17"/>
      <c r="J354" s="31" t="n">
        <f aca="false">SUM(F354:G354)</f>
        <v>32</v>
      </c>
    </row>
    <row r="355" customFormat="false" ht="15" hidden="false" customHeight="false" outlineLevel="0" collapsed="false">
      <c r="A355" s="18" t="n">
        <v>107</v>
      </c>
      <c r="B355" s="19" t="s">
        <v>33</v>
      </c>
      <c r="C355" s="52" t="s">
        <v>216</v>
      </c>
      <c r="D355" s="21"/>
      <c r="E355" s="22" t="s">
        <v>217</v>
      </c>
      <c r="F355" s="19" t="n">
        <v>8.5</v>
      </c>
      <c r="G355" s="19" t="n">
        <v>309</v>
      </c>
      <c r="H355" s="23" t="s">
        <v>31</v>
      </c>
      <c r="I355" s="17"/>
      <c r="J355" s="24"/>
    </row>
    <row r="356" customFormat="false" ht="15.6" hidden="false" customHeight="false" outlineLevel="0" collapsed="false">
      <c r="A356" s="25"/>
      <c r="B356" s="26"/>
      <c r="C356" s="27"/>
      <c r="D356" s="28"/>
      <c r="E356" s="29" t="s">
        <v>32</v>
      </c>
      <c r="F356" s="26" t="n">
        <v>15</v>
      </c>
      <c r="G356" s="26" t="n">
        <v>14</v>
      </c>
      <c r="H356" s="30" t="s">
        <v>31</v>
      </c>
      <c r="I356" s="17"/>
      <c r="J356" s="31" t="n">
        <f aca="false">SUM(F356:G356)</f>
        <v>29</v>
      </c>
    </row>
    <row r="357" customFormat="false" ht="13.2" hidden="false" customHeight="false" outlineLevel="0" collapsed="false">
      <c r="A357" s="32" t="n">
        <v>108</v>
      </c>
      <c r="B357" s="33" t="s">
        <v>36</v>
      </c>
      <c r="C357" s="20" t="s">
        <v>218</v>
      </c>
      <c r="D357" s="21"/>
      <c r="E357" s="22" t="s">
        <v>171</v>
      </c>
      <c r="F357" s="33" t="n">
        <v>9.5</v>
      </c>
      <c r="G357" s="33" t="n">
        <v>340</v>
      </c>
      <c r="H357" s="40" t="n">
        <v>26.2</v>
      </c>
      <c r="I357" s="17"/>
      <c r="J357" s="24"/>
    </row>
    <row r="358" customFormat="false" ht="13.8" hidden="false" customHeight="false" outlineLevel="0" collapsed="false">
      <c r="A358" s="35"/>
      <c r="B358" s="36"/>
      <c r="C358" s="27"/>
      <c r="D358" s="28"/>
      <c r="E358" s="29" t="s">
        <v>32</v>
      </c>
      <c r="F358" s="36" t="n">
        <v>5</v>
      </c>
      <c r="G358" s="36" t="n">
        <v>15</v>
      </c>
      <c r="H358" s="41" t="n">
        <v>9</v>
      </c>
      <c r="I358" s="17"/>
      <c r="J358" s="31" t="n">
        <f aca="false">SUM(F358:H358)</f>
        <v>29</v>
      </c>
    </row>
    <row r="359" customFormat="false" ht="13.2" hidden="false" customHeight="false" outlineLevel="0" collapsed="false">
      <c r="A359" s="18" t="n">
        <v>109</v>
      </c>
      <c r="B359" s="19" t="s">
        <v>39</v>
      </c>
      <c r="C359" s="20" t="s">
        <v>219</v>
      </c>
      <c r="D359" s="21"/>
      <c r="E359" s="22" t="s">
        <v>206</v>
      </c>
      <c r="F359" s="19" t="n">
        <v>8.3</v>
      </c>
      <c r="G359" s="19" t="n">
        <v>368</v>
      </c>
      <c r="H359" s="38" t="n">
        <v>25.43</v>
      </c>
      <c r="I359" s="17"/>
      <c r="J359" s="24"/>
    </row>
    <row r="360" customFormat="false" ht="13.8" hidden="false" customHeight="false" outlineLevel="0" collapsed="false">
      <c r="A360" s="25"/>
      <c r="B360" s="26"/>
      <c r="C360" s="27"/>
      <c r="D360" s="28"/>
      <c r="E360" s="29" t="s">
        <v>32</v>
      </c>
      <c r="F360" s="26" t="n">
        <v>9</v>
      </c>
      <c r="G360" s="26" t="n">
        <v>14</v>
      </c>
      <c r="H360" s="39" t="n">
        <v>5</v>
      </c>
      <c r="I360" s="17"/>
      <c r="J360" s="31" t="n">
        <f aca="false">SUM(F360:H360)</f>
        <v>28</v>
      </c>
    </row>
    <row r="361" customFormat="false" ht="13.2" hidden="false" customHeight="false" outlineLevel="0" collapsed="false">
      <c r="A361" s="32" t="n">
        <v>110</v>
      </c>
      <c r="B361" s="33" t="s">
        <v>42</v>
      </c>
      <c r="C361" s="20" t="s">
        <v>219</v>
      </c>
      <c r="D361" s="21"/>
      <c r="E361" s="22" t="s">
        <v>220</v>
      </c>
      <c r="F361" s="33" t="n">
        <v>8.2</v>
      </c>
      <c r="G361" s="33" t="n">
        <v>359</v>
      </c>
      <c r="H361" s="40" t="n">
        <v>35.15</v>
      </c>
      <c r="I361" s="17"/>
      <c r="J361" s="24"/>
    </row>
    <row r="362" customFormat="false" ht="13.8" hidden="false" customHeight="false" outlineLevel="0" collapsed="false">
      <c r="A362" s="35"/>
      <c r="B362" s="36"/>
      <c r="C362" s="27"/>
      <c r="D362" s="28"/>
      <c r="E362" s="29" t="s">
        <v>32</v>
      </c>
      <c r="F362" s="36" t="n">
        <v>8</v>
      </c>
      <c r="G362" s="36" t="n">
        <v>11</v>
      </c>
      <c r="H362" s="41" t="n">
        <v>8</v>
      </c>
      <c r="I362" s="5"/>
      <c r="J362" s="31" t="n">
        <f aca="false">SUM(F362:H362)</f>
        <v>27</v>
      </c>
    </row>
    <row r="363" customFormat="false" ht="13.8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3.8" hidden="false" customHeight="false" outlineLevel="0" collapsed="false">
      <c r="A364" s="5"/>
      <c r="B364" s="5"/>
      <c r="C364" s="5"/>
      <c r="D364" s="5"/>
      <c r="E364" s="5"/>
      <c r="F364" s="5"/>
      <c r="G364" s="46" t="s">
        <v>56</v>
      </c>
      <c r="H364" s="5"/>
      <c r="I364" s="5"/>
      <c r="J364" s="47" t="n">
        <f aca="false">SUM(J340:J362)</f>
        <v>338</v>
      </c>
    </row>
    <row r="366" customFormat="false" ht="21" hidden="false" customHeight="false" outlineLevel="0" collapsed="false">
      <c r="A366" s="6" t="s">
        <v>18</v>
      </c>
      <c r="B366" s="5"/>
      <c r="C366" s="7" t="s">
        <v>4</v>
      </c>
      <c r="D366" s="8"/>
      <c r="E366" s="9"/>
      <c r="F366" s="9"/>
      <c r="G366" s="9"/>
      <c r="H366" s="9"/>
      <c r="I366" s="5"/>
      <c r="J366" s="5"/>
    </row>
    <row r="367" customFormat="false" ht="13.2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3.2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3.2" hidden="false" customHeight="false" outlineLevel="0" collapsed="false">
      <c r="A369" s="5" t="s">
        <v>19</v>
      </c>
      <c r="B369" s="5"/>
      <c r="C369" s="5"/>
      <c r="D369" s="5"/>
      <c r="E369" s="5"/>
      <c r="F369" s="5"/>
      <c r="G369" s="11"/>
      <c r="H369" s="5"/>
      <c r="I369" s="5"/>
      <c r="J369" s="11" t="s">
        <v>20</v>
      </c>
    </row>
    <row r="370" customFormat="false" ht="13.8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3.8" hidden="false" customHeight="false" outlineLevel="0" collapsed="false">
      <c r="A371" s="12" t="s">
        <v>21</v>
      </c>
      <c r="B371" s="13" t="s">
        <v>22</v>
      </c>
      <c r="C371" s="14" t="s">
        <v>23</v>
      </c>
      <c r="D371" s="15"/>
      <c r="E371" s="15" t="s">
        <v>24</v>
      </c>
      <c r="F371" s="13" t="s">
        <v>25</v>
      </c>
      <c r="G371" s="13" t="s">
        <v>26</v>
      </c>
      <c r="H371" s="16" t="s">
        <v>27</v>
      </c>
      <c r="I371" s="17"/>
      <c r="J371" s="17"/>
    </row>
    <row r="372" customFormat="false" ht="15" hidden="false" customHeight="false" outlineLevel="0" collapsed="false">
      <c r="A372" s="18" t="n">
        <v>111</v>
      </c>
      <c r="B372" s="19" t="s">
        <v>28</v>
      </c>
      <c r="C372" s="20" t="s">
        <v>221</v>
      </c>
      <c r="D372" s="21"/>
      <c r="E372" s="22" t="s">
        <v>147</v>
      </c>
      <c r="F372" s="19" t="n">
        <v>10.4</v>
      </c>
      <c r="G372" s="19" t="n">
        <v>280</v>
      </c>
      <c r="H372" s="23" t="s">
        <v>31</v>
      </c>
      <c r="I372" s="17"/>
      <c r="J372" s="24"/>
    </row>
    <row r="373" customFormat="false" ht="15.6" hidden="false" customHeight="false" outlineLevel="0" collapsed="false">
      <c r="A373" s="25"/>
      <c r="B373" s="26"/>
      <c r="C373" s="27"/>
      <c r="D373" s="28"/>
      <c r="E373" s="29" t="s">
        <v>32</v>
      </c>
      <c r="F373" s="26" t="n">
        <v>7</v>
      </c>
      <c r="G373" s="26" t="n">
        <v>20</v>
      </c>
      <c r="H373" s="30" t="s">
        <v>31</v>
      </c>
      <c r="I373" s="17"/>
      <c r="J373" s="31" t="n">
        <f aca="false">SUM(F373:G373)</f>
        <v>27</v>
      </c>
    </row>
    <row r="374" customFormat="false" ht="15" hidden="false" customHeight="false" outlineLevel="0" collapsed="false">
      <c r="A374" s="32" t="n">
        <v>112</v>
      </c>
      <c r="B374" s="33" t="s">
        <v>33</v>
      </c>
      <c r="C374" s="20" t="s">
        <v>222</v>
      </c>
      <c r="D374" s="21"/>
      <c r="E374" s="22" t="s">
        <v>60</v>
      </c>
      <c r="F374" s="33" t="n">
        <v>8.9</v>
      </c>
      <c r="G374" s="33" t="n">
        <v>290</v>
      </c>
      <c r="H374" s="34" t="s">
        <v>31</v>
      </c>
      <c r="I374" s="17"/>
      <c r="J374" s="24"/>
    </row>
    <row r="375" customFormat="false" ht="15.6" hidden="false" customHeight="false" outlineLevel="0" collapsed="false">
      <c r="A375" s="35"/>
      <c r="B375" s="36"/>
      <c r="C375" s="27"/>
      <c r="D375" s="28"/>
      <c r="E375" s="29" t="s">
        <v>32</v>
      </c>
      <c r="F375" s="36" t="n">
        <v>14</v>
      </c>
      <c r="G375" s="36" t="n">
        <v>16</v>
      </c>
      <c r="H375" s="37" t="s">
        <v>31</v>
      </c>
      <c r="I375" s="17"/>
      <c r="J375" s="31" t="n">
        <f aca="false">SUM(F375:G375)</f>
        <v>30</v>
      </c>
    </row>
    <row r="376" customFormat="false" ht="13.2" hidden="false" customHeight="false" outlineLevel="0" collapsed="false">
      <c r="A376" s="18" t="n">
        <v>113</v>
      </c>
      <c r="B376" s="19" t="s">
        <v>36</v>
      </c>
      <c r="C376" s="20" t="s">
        <v>223</v>
      </c>
      <c r="D376" s="21"/>
      <c r="E376" s="22" t="s">
        <v>224</v>
      </c>
      <c r="F376" s="19" t="n">
        <v>8.1</v>
      </c>
      <c r="G376" s="19" t="n">
        <v>330</v>
      </c>
      <c r="H376" s="38" t="n">
        <v>17.3</v>
      </c>
      <c r="I376" s="17"/>
      <c r="J376" s="24"/>
    </row>
    <row r="377" customFormat="false" ht="13.8" hidden="false" customHeight="false" outlineLevel="0" collapsed="false">
      <c r="A377" s="25"/>
      <c r="B377" s="26"/>
      <c r="C377" s="27"/>
      <c r="D377" s="28"/>
      <c r="E377" s="29" t="s">
        <v>32</v>
      </c>
      <c r="F377" s="26" t="n">
        <v>17</v>
      </c>
      <c r="G377" s="26" t="n">
        <v>18</v>
      </c>
      <c r="H377" s="39" t="n">
        <v>7</v>
      </c>
      <c r="I377" s="17"/>
      <c r="J377" s="31" t="n">
        <f aca="false">SUM(F377:H377)</f>
        <v>42</v>
      </c>
    </row>
    <row r="378" customFormat="false" ht="13.2" hidden="false" customHeight="false" outlineLevel="0" collapsed="false">
      <c r="A378" s="32" t="n">
        <v>114</v>
      </c>
      <c r="B378" s="33" t="s">
        <v>39</v>
      </c>
      <c r="C378" s="20" t="s">
        <v>225</v>
      </c>
      <c r="D378" s="21"/>
      <c r="E378" s="22" t="s">
        <v>226</v>
      </c>
      <c r="F378" s="33" t="n">
        <v>8.4</v>
      </c>
      <c r="G378" s="33" t="n">
        <v>370</v>
      </c>
      <c r="H378" s="40" t="n">
        <v>18.2</v>
      </c>
      <c r="I378" s="17"/>
      <c r="J378" s="24"/>
    </row>
    <row r="379" customFormat="false" ht="13.8" hidden="false" customHeight="false" outlineLevel="0" collapsed="false">
      <c r="A379" s="35"/>
      <c r="B379" s="36"/>
      <c r="C379" s="27"/>
      <c r="D379" s="28"/>
      <c r="E379" s="29" t="s">
        <v>32</v>
      </c>
      <c r="F379" s="36" t="n">
        <v>11</v>
      </c>
      <c r="G379" s="36" t="n">
        <v>20</v>
      </c>
      <c r="H379" s="41" t="n">
        <v>6</v>
      </c>
      <c r="I379" s="17"/>
      <c r="J379" s="31" t="n">
        <f aca="false">SUM(F379:H379)</f>
        <v>37</v>
      </c>
    </row>
    <row r="380" customFormat="false" ht="13.2" hidden="false" customHeight="false" outlineLevel="0" collapsed="false">
      <c r="A380" s="18" t="n">
        <v>115</v>
      </c>
      <c r="B380" s="19" t="s">
        <v>42</v>
      </c>
      <c r="C380" s="20" t="s">
        <v>227</v>
      </c>
      <c r="D380" s="21"/>
      <c r="E380" s="22" t="s">
        <v>228</v>
      </c>
      <c r="F380" s="19" t="n">
        <v>9.8</v>
      </c>
      <c r="G380" s="19" t="n">
        <v>310</v>
      </c>
      <c r="H380" s="38" t="n">
        <v>18.4</v>
      </c>
      <c r="I380" s="17"/>
      <c r="J380" s="24"/>
    </row>
    <row r="381" customFormat="false" ht="13.8" hidden="false" customHeight="false" outlineLevel="0" collapsed="false">
      <c r="A381" s="35"/>
      <c r="B381" s="36"/>
      <c r="C381" s="27"/>
      <c r="D381" s="28"/>
      <c r="E381" s="29" t="s">
        <v>32</v>
      </c>
      <c r="F381" s="36" t="n">
        <v>3</v>
      </c>
      <c r="G381" s="36" t="n">
        <v>9</v>
      </c>
      <c r="H381" s="41" t="n">
        <v>4</v>
      </c>
      <c r="I381" s="5"/>
      <c r="J381" s="31" t="n">
        <f aca="false">SUM(F381:H381)</f>
        <v>16</v>
      </c>
    </row>
    <row r="382" customFormat="false" ht="13.2" hidden="false" customHeight="false" outlineLevel="0" collapsed="false">
      <c r="A382" s="5"/>
      <c r="B382" s="5"/>
      <c r="C382" s="49"/>
      <c r="D382" s="49"/>
      <c r="E382" s="49"/>
      <c r="F382" s="5"/>
      <c r="G382" s="5"/>
      <c r="H382" s="5"/>
      <c r="I382" s="5"/>
      <c r="J382" s="24"/>
    </row>
    <row r="383" customFormat="false" ht="13.2" hidden="false" customHeight="false" outlineLevel="0" collapsed="false">
      <c r="A383" s="5" t="s">
        <v>45</v>
      </c>
      <c r="B383" s="5"/>
      <c r="C383" s="49"/>
      <c r="D383" s="49"/>
      <c r="E383" s="49"/>
      <c r="F383" s="5"/>
      <c r="G383" s="11"/>
      <c r="H383" s="5"/>
      <c r="I383" s="5"/>
      <c r="J383" s="11"/>
    </row>
    <row r="384" customFormat="false" ht="13.8" hidden="false" customHeight="false" outlineLevel="0" collapsed="false">
      <c r="A384" s="5"/>
      <c r="B384" s="5"/>
      <c r="C384" s="49"/>
      <c r="D384" s="49"/>
      <c r="E384" s="49"/>
      <c r="F384" s="5"/>
      <c r="G384" s="5"/>
      <c r="H384" s="5"/>
      <c r="I384" s="5"/>
      <c r="J384" s="5"/>
    </row>
    <row r="385" customFormat="false" ht="13.8" hidden="false" customHeight="false" outlineLevel="0" collapsed="false">
      <c r="A385" s="12" t="s">
        <v>21</v>
      </c>
      <c r="B385" s="13" t="s">
        <v>22</v>
      </c>
      <c r="C385" s="50" t="s">
        <v>23</v>
      </c>
      <c r="D385" s="51"/>
      <c r="E385" s="51" t="s">
        <v>24</v>
      </c>
      <c r="F385" s="13" t="s">
        <v>25</v>
      </c>
      <c r="G385" s="13" t="s">
        <v>26</v>
      </c>
      <c r="H385" s="16" t="s">
        <v>27</v>
      </c>
      <c r="I385" s="17"/>
      <c r="J385" s="17"/>
    </row>
    <row r="386" customFormat="false" ht="15" hidden="false" customHeight="false" outlineLevel="0" collapsed="false">
      <c r="A386" s="32" t="n">
        <v>116</v>
      </c>
      <c r="B386" s="33" t="s">
        <v>28</v>
      </c>
      <c r="C386" s="20" t="s">
        <v>229</v>
      </c>
      <c r="D386" s="21"/>
      <c r="E386" s="22" t="s">
        <v>230</v>
      </c>
      <c r="F386" s="33" t="n">
        <v>9.2</v>
      </c>
      <c r="G386" s="33" t="n">
        <v>267</v>
      </c>
      <c r="H386" s="34" t="s">
        <v>31</v>
      </c>
      <c r="I386" s="17"/>
      <c r="J386" s="24"/>
    </row>
    <row r="387" customFormat="false" ht="15.6" hidden="false" customHeight="false" outlineLevel="0" collapsed="false">
      <c r="A387" s="35"/>
      <c r="B387" s="36"/>
      <c r="C387" s="27"/>
      <c r="D387" s="28"/>
      <c r="E387" s="29" t="s">
        <v>32</v>
      </c>
      <c r="F387" s="36" t="n">
        <v>13</v>
      </c>
      <c r="G387" s="36" t="n">
        <v>12</v>
      </c>
      <c r="H387" s="37" t="s">
        <v>31</v>
      </c>
      <c r="I387" s="17"/>
      <c r="J387" s="31" t="n">
        <f aca="false">SUM(F387:G387)</f>
        <v>25</v>
      </c>
    </row>
    <row r="388" customFormat="false" ht="15" hidden="false" customHeight="false" outlineLevel="0" collapsed="false">
      <c r="A388" s="18" t="n">
        <v>117</v>
      </c>
      <c r="B388" s="19" t="s">
        <v>33</v>
      </c>
      <c r="C388" s="20" t="s">
        <v>231</v>
      </c>
      <c r="D388" s="21"/>
      <c r="E388" s="22" t="s">
        <v>232</v>
      </c>
      <c r="F388" s="19" t="n">
        <v>8.4</v>
      </c>
      <c r="G388" s="19" t="n">
        <v>339</v>
      </c>
      <c r="H388" s="23" t="s">
        <v>31</v>
      </c>
      <c r="I388" s="17"/>
      <c r="J388" s="24"/>
    </row>
    <row r="389" customFormat="false" ht="15.6" hidden="false" customHeight="false" outlineLevel="0" collapsed="false">
      <c r="A389" s="25"/>
      <c r="B389" s="26"/>
      <c r="C389" s="27"/>
      <c r="D389" s="28"/>
      <c r="E389" s="29" t="s">
        <v>32</v>
      </c>
      <c r="F389" s="26" t="n">
        <v>16</v>
      </c>
      <c r="G389" s="26" t="n">
        <v>19</v>
      </c>
      <c r="H389" s="30" t="s">
        <v>31</v>
      </c>
      <c r="I389" s="17"/>
      <c r="J389" s="31" t="n">
        <f aca="false">SUM(F389:G389)</f>
        <v>35</v>
      </c>
    </row>
    <row r="390" customFormat="false" ht="13.2" hidden="false" customHeight="false" outlineLevel="0" collapsed="false">
      <c r="A390" s="32" t="n">
        <v>118</v>
      </c>
      <c r="B390" s="33" t="s">
        <v>36</v>
      </c>
      <c r="C390" s="20" t="s">
        <v>233</v>
      </c>
      <c r="D390" s="21"/>
      <c r="E390" s="22" t="s">
        <v>92</v>
      </c>
      <c r="F390" s="33" t="n">
        <v>8.4</v>
      </c>
      <c r="G390" s="33" t="n">
        <v>339</v>
      </c>
      <c r="H390" s="40" t="n">
        <v>11.7</v>
      </c>
      <c r="I390" s="17"/>
      <c r="J390" s="24"/>
    </row>
    <row r="391" customFormat="false" ht="13.8" hidden="false" customHeight="false" outlineLevel="0" collapsed="false">
      <c r="A391" s="35"/>
      <c r="B391" s="36"/>
      <c r="C391" s="27"/>
      <c r="D391" s="28"/>
      <c r="E391" s="29" t="s">
        <v>32</v>
      </c>
      <c r="F391" s="36" t="n">
        <v>11</v>
      </c>
      <c r="G391" s="36" t="n">
        <v>14</v>
      </c>
      <c r="H391" s="41" t="n">
        <v>2</v>
      </c>
      <c r="I391" s="17"/>
      <c r="J391" s="31" t="n">
        <f aca="false">SUM(F391:H391)</f>
        <v>27</v>
      </c>
    </row>
    <row r="392" customFormat="false" ht="13.2" hidden="false" customHeight="false" outlineLevel="0" collapsed="false">
      <c r="A392" s="18" t="n">
        <v>119</v>
      </c>
      <c r="B392" s="19" t="s">
        <v>39</v>
      </c>
      <c r="C392" s="20" t="s">
        <v>234</v>
      </c>
      <c r="D392" s="21"/>
      <c r="E392" s="22" t="s">
        <v>235</v>
      </c>
      <c r="F392" s="19" t="n">
        <v>7.4</v>
      </c>
      <c r="G392" s="19" t="n">
        <v>394</v>
      </c>
      <c r="H392" s="38" t="n">
        <v>44.3</v>
      </c>
      <c r="I392" s="17"/>
      <c r="J392" s="24"/>
    </row>
    <row r="393" customFormat="false" ht="13.8" hidden="false" customHeight="false" outlineLevel="0" collapsed="false">
      <c r="A393" s="25"/>
      <c r="B393" s="26"/>
      <c r="C393" s="27"/>
      <c r="D393" s="28"/>
      <c r="E393" s="29" t="s">
        <v>32</v>
      </c>
      <c r="F393" s="26" t="n">
        <v>18</v>
      </c>
      <c r="G393" s="26" t="n">
        <v>19</v>
      </c>
      <c r="H393" s="39" t="n">
        <v>20</v>
      </c>
      <c r="I393" s="17"/>
      <c r="J393" s="31" t="n">
        <f aca="false">SUM(F393:H393)</f>
        <v>57</v>
      </c>
    </row>
    <row r="394" customFormat="false" ht="13.2" hidden="false" customHeight="false" outlineLevel="0" collapsed="false">
      <c r="A394" s="32" t="n">
        <v>120</v>
      </c>
      <c r="B394" s="33" t="s">
        <v>42</v>
      </c>
      <c r="C394" s="20" t="s">
        <v>236</v>
      </c>
      <c r="D394" s="21"/>
      <c r="E394" s="22" t="s">
        <v>123</v>
      </c>
      <c r="F394" s="33" t="n">
        <v>8.4</v>
      </c>
      <c r="G394" s="33" t="n">
        <v>357</v>
      </c>
      <c r="H394" s="40" t="n">
        <v>23.7</v>
      </c>
      <c r="I394" s="17"/>
      <c r="J394" s="24"/>
    </row>
    <row r="395" customFormat="false" ht="13.8" hidden="false" customHeight="false" outlineLevel="0" collapsed="false">
      <c r="A395" s="35"/>
      <c r="B395" s="36"/>
      <c r="C395" s="27"/>
      <c r="D395" s="28"/>
      <c r="E395" s="29" t="s">
        <v>32</v>
      </c>
      <c r="F395" s="36" t="n">
        <v>7</v>
      </c>
      <c r="G395" s="36" t="n">
        <v>11</v>
      </c>
      <c r="H395" s="41" t="n">
        <v>3</v>
      </c>
      <c r="I395" s="5"/>
      <c r="J395" s="31" t="n">
        <f aca="false">SUM(F395:H395)</f>
        <v>21</v>
      </c>
    </row>
    <row r="396" customFormat="false" ht="13.8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3.8" hidden="false" customHeight="false" outlineLevel="0" collapsed="false">
      <c r="A397" s="5"/>
      <c r="B397" s="5"/>
      <c r="C397" s="5"/>
      <c r="D397" s="5"/>
      <c r="E397" s="5"/>
      <c r="F397" s="5"/>
      <c r="G397" s="46" t="s">
        <v>56</v>
      </c>
      <c r="H397" s="5"/>
      <c r="I397" s="5"/>
      <c r="J397" s="47" t="n">
        <f aca="false">SUM(J373:J395)</f>
        <v>317</v>
      </c>
    </row>
    <row r="399" customFormat="false" ht="21" hidden="false" customHeight="false" outlineLevel="0" collapsed="false">
      <c r="A399" s="6" t="s">
        <v>18</v>
      </c>
      <c r="B399" s="5"/>
      <c r="C399" s="7" t="s">
        <v>15</v>
      </c>
      <c r="D399" s="8"/>
      <c r="E399" s="9"/>
      <c r="F399" s="9"/>
      <c r="G399" s="9"/>
      <c r="H399" s="9"/>
      <c r="I399" s="10"/>
      <c r="J399" s="10"/>
    </row>
    <row r="400" customFormat="false" ht="13.2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10"/>
      <c r="J400" s="10"/>
    </row>
    <row r="401" customFormat="false" ht="13.2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3.2" hidden="false" customHeight="false" outlineLevel="0" collapsed="false">
      <c r="A402" s="5" t="s">
        <v>19</v>
      </c>
      <c r="B402" s="5"/>
      <c r="C402" s="5"/>
      <c r="D402" s="5"/>
      <c r="E402" s="5"/>
      <c r="F402" s="5"/>
      <c r="G402" s="11"/>
      <c r="H402" s="5"/>
      <c r="I402" s="5"/>
      <c r="J402" s="11" t="s">
        <v>20</v>
      </c>
    </row>
    <row r="403" customFormat="false" ht="13.8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3.8" hidden="false" customHeight="false" outlineLevel="0" collapsed="false">
      <c r="A404" s="12" t="s">
        <v>21</v>
      </c>
      <c r="B404" s="13" t="s">
        <v>22</v>
      </c>
      <c r="C404" s="14" t="s">
        <v>23</v>
      </c>
      <c r="D404" s="15"/>
      <c r="E404" s="15" t="s">
        <v>24</v>
      </c>
      <c r="F404" s="13" t="s">
        <v>25</v>
      </c>
      <c r="G404" s="13" t="s">
        <v>26</v>
      </c>
      <c r="H404" s="16" t="s">
        <v>27</v>
      </c>
      <c r="I404" s="17"/>
      <c r="J404" s="17"/>
    </row>
    <row r="405" customFormat="false" ht="15" hidden="false" customHeight="false" outlineLevel="0" collapsed="false">
      <c r="A405" s="18" t="n">
        <v>121</v>
      </c>
      <c r="B405" s="19" t="s">
        <v>28</v>
      </c>
      <c r="C405" s="53" t="s">
        <v>237</v>
      </c>
      <c r="D405" s="54"/>
      <c r="E405" s="55" t="s">
        <v>238</v>
      </c>
      <c r="F405" s="19" t="n">
        <v>10.3</v>
      </c>
      <c r="G405" s="19" t="n">
        <v>260</v>
      </c>
      <c r="H405" s="23" t="s">
        <v>31</v>
      </c>
      <c r="I405" s="17"/>
      <c r="J405" s="24"/>
    </row>
    <row r="406" customFormat="false" ht="15.6" hidden="false" customHeight="false" outlineLevel="0" collapsed="false">
      <c r="A406" s="25"/>
      <c r="B406" s="26"/>
      <c r="C406" s="56"/>
      <c r="D406" s="57"/>
      <c r="E406" s="58" t="s">
        <v>32</v>
      </c>
      <c r="F406" s="26" t="n">
        <v>7</v>
      </c>
      <c r="G406" s="26" t="n">
        <v>16</v>
      </c>
      <c r="H406" s="30" t="s">
        <v>31</v>
      </c>
      <c r="I406" s="17"/>
      <c r="J406" s="31" t="n">
        <f aca="false">SUM(F406:G406)</f>
        <v>23</v>
      </c>
    </row>
    <row r="407" customFormat="false" ht="15" hidden="false" customHeight="false" outlineLevel="0" collapsed="false">
      <c r="A407" s="32" t="n">
        <v>122</v>
      </c>
      <c r="B407" s="33" t="s">
        <v>33</v>
      </c>
      <c r="C407" s="53" t="s">
        <v>239</v>
      </c>
      <c r="D407" s="54"/>
      <c r="E407" s="55" t="s">
        <v>240</v>
      </c>
      <c r="F407" s="33" t="n">
        <v>9.2</v>
      </c>
      <c r="G407" s="33" t="n">
        <v>280</v>
      </c>
      <c r="H407" s="34" t="s">
        <v>31</v>
      </c>
      <c r="I407" s="17"/>
      <c r="J407" s="24"/>
    </row>
    <row r="408" customFormat="false" ht="15.6" hidden="false" customHeight="false" outlineLevel="0" collapsed="false">
      <c r="A408" s="35"/>
      <c r="B408" s="36"/>
      <c r="C408" s="56"/>
      <c r="D408" s="57"/>
      <c r="E408" s="58" t="s">
        <v>32</v>
      </c>
      <c r="F408" s="36" t="n">
        <v>11</v>
      </c>
      <c r="G408" s="36" t="n">
        <v>15</v>
      </c>
      <c r="H408" s="37" t="s">
        <v>31</v>
      </c>
      <c r="I408" s="17"/>
      <c r="J408" s="31" t="n">
        <f aca="false">SUM(F408:G408)</f>
        <v>26</v>
      </c>
    </row>
    <row r="409" customFormat="false" ht="13.2" hidden="false" customHeight="false" outlineLevel="0" collapsed="false">
      <c r="A409" s="18" t="n">
        <v>123</v>
      </c>
      <c r="B409" s="19" t="s">
        <v>36</v>
      </c>
      <c r="C409" s="53" t="s">
        <v>241</v>
      </c>
      <c r="D409" s="54"/>
      <c r="E409" s="55" t="s">
        <v>75</v>
      </c>
      <c r="F409" s="19" t="n">
        <v>9</v>
      </c>
      <c r="G409" s="19" t="n">
        <v>280</v>
      </c>
      <c r="H409" s="38" t="n">
        <v>10.5</v>
      </c>
      <c r="I409" s="17"/>
      <c r="J409" s="24"/>
    </row>
    <row r="410" customFormat="false" ht="13.8" hidden="false" customHeight="false" outlineLevel="0" collapsed="false">
      <c r="A410" s="25"/>
      <c r="B410" s="26"/>
      <c r="C410" s="56"/>
      <c r="D410" s="57"/>
      <c r="E410" s="58" t="s">
        <v>32</v>
      </c>
      <c r="F410" s="26" t="n">
        <v>9</v>
      </c>
      <c r="G410" s="26" t="n">
        <v>11</v>
      </c>
      <c r="H410" s="39" t="n">
        <v>3</v>
      </c>
      <c r="I410" s="17"/>
      <c r="J410" s="31" t="n">
        <f aca="false">SUM(F410:H410)</f>
        <v>23</v>
      </c>
    </row>
    <row r="411" customFormat="false" ht="13.2" hidden="false" customHeight="false" outlineLevel="0" collapsed="false">
      <c r="A411" s="32" t="n">
        <v>124</v>
      </c>
      <c r="B411" s="33" t="s">
        <v>39</v>
      </c>
      <c r="C411" s="53" t="s">
        <v>237</v>
      </c>
      <c r="D411" s="54"/>
      <c r="E411" s="55" t="s">
        <v>226</v>
      </c>
      <c r="F411" s="33" t="n">
        <v>8.3</v>
      </c>
      <c r="G411" s="33" t="n">
        <v>350</v>
      </c>
      <c r="H411" s="40" t="n">
        <v>20.5</v>
      </c>
      <c r="I411" s="17"/>
      <c r="J411" s="24"/>
    </row>
    <row r="412" customFormat="false" ht="13.8" hidden="false" customHeight="false" outlineLevel="0" collapsed="false">
      <c r="A412" s="35"/>
      <c r="B412" s="36"/>
      <c r="C412" s="56"/>
      <c r="D412" s="57"/>
      <c r="E412" s="58" t="s">
        <v>32</v>
      </c>
      <c r="F412" s="36" t="n">
        <v>12</v>
      </c>
      <c r="G412" s="36" t="n">
        <v>16</v>
      </c>
      <c r="H412" s="41" t="n">
        <v>7</v>
      </c>
      <c r="I412" s="17"/>
      <c r="J412" s="31" t="n">
        <f aca="false">SUM(F412:H412)</f>
        <v>35</v>
      </c>
    </row>
    <row r="413" customFormat="false" ht="13.2" hidden="false" customHeight="false" outlineLevel="0" collapsed="false">
      <c r="A413" s="18" t="n">
        <v>125</v>
      </c>
      <c r="B413" s="19" t="s">
        <v>42</v>
      </c>
      <c r="C413" s="53" t="s">
        <v>242</v>
      </c>
      <c r="D413" s="54"/>
      <c r="E413" s="55" t="s">
        <v>228</v>
      </c>
      <c r="F413" s="19" t="n">
        <v>9.3</v>
      </c>
      <c r="G413" s="19" t="n">
        <v>340</v>
      </c>
      <c r="H413" s="38" t="n">
        <v>17.8</v>
      </c>
      <c r="I413" s="17"/>
      <c r="J413" s="24"/>
    </row>
    <row r="414" customFormat="false" ht="13.8" hidden="false" customHeight="false" outlineLevel="0" collapsed="false">
      <c r="A414" s="35"/>
      <c r="B414" s="36"/>
      <c r="C414" s="56"/>
      <c r="D414" s="57"/>
      <c r="E414" s="58" t="s">
        <v>32</v>
      </c>
      <c r="F414" s="36" t="n">
        <v>5</v>
      </c>
      <c r="G414" s="36" t="n">
        <v>12</v>
      </c>
      <c r="H414" s="41" t="n">
        <v>3</v>
      </c>
      <c r="I414" s="5"/>
      <c r="J414" s="31" t="n">
        <f aca="false">SUM(F414:H414)</f>
        <v>20</v>
      </c>
    </row>
    <row r="415" customFormat="false" ht="13.2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3.2" hidden="false" customHeight="false" outlineLevel="0" collapsed="false">
      <c r="A416" s="5" t="s">
        <v>45</v>
      </c>
      <c r="B416" s="5"/>
      <c r="C416" s="5"/>
      <c r="D416" s="5"/>
      <c r="E416" s="5"/>
      <c r="F416" s="5"/>
      <c r="G416" s="11" t="s">
        <v>46</v>
      </c>
      <c r="H416" s="5"/>
      <c r="I416" s="5"/>
      <c r="J416" s="11"/>
    </row>
    <row r="417" customFormat="false" ht="13.8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3.8" hidden="false" customHeight="false" outlineLevel="0" collapsed="false">
      <c r="A418" s="12" t="s">
        <v>21</v>
      </c>
      <c r="B418" s="13" t="s">
        <v>22</v>
      </c>
      <c r="C418" s="14" t="s">
        <v>23</v>
      </c>
      <c r="D418" s="15"/>
      <c r="E418" s="15" t="s">
        <v>24</v>
      </c>
      <c r="F418" s="13" t="s">
        <v>25</v>
      </c>
      <c r="G418" s="13" t="s">
        <v>26</v>
      </c>
      <c r="H418" s="16" t="s">
        <v>27</v>
      </c>
      <c r="I418" s="17"/>
      <c r="J418" s="17"/>
    </row>
    <row r="419" customFormat="false" ht="15" hidden="false" customHeight="false" outlineLevel="0" collapsed="false">
      <c r="A419" s="32" t="n">
        <v>126</v>
      </c>
      <c r="B419" s="33" t="s">
        <v>28</v>
      </c>
      <c r="C419" s="53" t="s">
        <v>243</v>
      </c>
      <c r="D419" s="54"/>
      <c r="E419" s="55" t="s">
        <v>244</v>
      </c>
      <c r="F419" s="33" t="n">
        <v>11.1</v>
      </c>
      <c r="G419" s="33" t="n">
        <v>293</v>
      </c>
      <c r="H419" s="34" t="s">
        <v>31</v>
      </c>
      <c r="I419" s="17"/>
      <c r="J419" s="24"/>
    </row>
    <row r="420" customFormat="false" ht="15.6" hidden="false" customHeight="false" outlineLevel="0" collapsed="false">
      <c r="A420" s="35"/>
      <c r="B420" s="36"/>
      <c r="C420" s="56"/>
      <c r="D420" s="57"/>
      <c r="E420" s="58" t="s">
        <v>32</v>
      </c>
      <c r="F420" s="36" t="n">
        <v>3</v>
      </c>
      <c r="G420" s="36" t="n">
        <v>17</v>
      </c>
      <c r="H420" s="37" t="s">
        <v>31</v>
      </c>
      <c r="I420" s="17"/>
      <c r="J420" s="31" t="n">
        <f aca="false">SUM(F420:G420)</f>
        <v>20</v>
      </c>
    </row>
    <row r="421" customFormat="false" ht="15" hidden="false" customHeight="false" outlineLevel="0" collapsed="false">
      <c r="A421" s="18" t="n">
        <v>127</v>
      </c>
      <c r="B421" s="19" t="s">
        <v>33</v>
      </c>
      <c r="C421" s="53" t="s">
        <v>245</v>
      </c>
      <c r="D421" s="54"/>
      <c r="E421" s="55" t="s">
        <v>246</v>
      </c>
      <c r="F421" s="19" t="n">
        <v>9</v>
      </c>
      <c r="G421" s="19" t="n">
        <v>301</v>
      </c>
      <c r="H421" s="23" t="s">
        <v>31</v>
      </c>
      <c r="I421" s="17"/>
      <c r="J421" s="24"/>
    </row>
    <row r="422" customFormat="false" ht="15.6" hidden="false" customHeight="false" outlineLevel="0" collapsed="false">
      <c r="A422" s="25"/>
      <c r="B422" s="26"/>
      <c r="C422" s="56"/>
      <c r="D422" s="57"/>
      <c r="E422" s="58" t="s">
        <v>32</v>
      </c>
      <c r="F422" s="26" t="n">
        <v>10</v>
      </c>
      <c r="G422" s="26" t="n">
        <v>13</v>
      </c>
      <c r="H422" s="30" t="s">
        <v>31</v>
      </c>
      <c r="I422" s="17"/>
      <c r="J422" s="31" t="n">
        <f aca="false">SUM(F422:G422)</f>
        <v>23</v>
      </c>
    </row>
    <row r="423" customFormat="false" ht="13.2" hidden="false" customHeight="false" outlineLevel="0" collapsed="false">
      <c r="A423" s="32" t="n">
        <v>128</v>
      </c>
      <c r="B423" s="33" t="s">
        <v>36</v>
      </c>
      <c r="C423" s="53" t="s">
        <v>247</v>
      </c>
      <c r="D423" s="54"/>
      <c r="E423" s="55" t="s">
        <v>54</v>
      </c>
      <c r="F423" s="33" t="n">
        <v>8.3</v>
      </c>
      <c r="G423" s="33" t="n">
        <v>348</v>
      </c>
      <c r="H423" s="40" t="n">
        <v>24.2</v>
      </c>
      <c r="I423" s="17"/>
      <c r="J423" s="24"/>
    </row>
    <row r="424" customFormat="false" ht="13.8" hidden="false" customHeight="false" outlineLevel="0" collapsed="false">
      <c r="A424" s="35"/>
      <c r="B424" s="36"/>
      <c r="C424" s="56"/>
      <c r="D424" s="57"/>
      <c r="E424" s="58" t="s">
        <v>32</v>
      </c>
      <c r="F424" s="36" t="n">
        <v>12</v>
      </c>
      <c r="G424" s="36" t="n">
        <v>16</v>
      </c>
      <c r="H424" s="41" t="n">
        <v>8</v>
      </c>
      <c r="I424" s="17"/>
      <c r="J424" s="31" t="n">
        <f aca="false">SUM(F424:H424)</f>
        <v>36</v>
      </c>
    </row>
    <row r="425" customFormat="false" ht="13.2" hidden="false" customHeight="false" outlineLevel="0" collapsed="false">
      <c r="A425" s="18" t="n">
        <v>129</v>
      </c>
      <c r="B425" s="19" t="s">
        <v>39</v>
      </c>
      <c r="C425" s="53" t="s">
        <v>248</v>
      </c>
      <c r="D425" s="54"/>
      <c r="E425" s="55" t="s">
        <v>249</v>
      </c>
      <c r="F425" s="19" t="n">
        <v>8.9</v>
      </c>
      <c r="G425" s="19" t="n">
        <v>280</v>
      </c>
      <c r="H425" s="38" t="n">
        <v>29.9</v>
      </c>
      <c r="I425" s="17"/>
      <c r="J425" s="24"/>
    </row>
    <row r="426" customFormat="false" ht="13.8" hidden="false" customHeight="false" outlineLevel="0" collapsed="false">
      <c r="A426" s="25"/>
      <c r="B426" s="26"/>
      <c r="C426" s="56"/>
      <c r="D426" s="57"/>
      <c r="E426" s="58" t="s">
        <v>32</v>
      </c>
      <c r="F426" s="26" t="n">
        <v>6</v>
      </c>
      <c r="G426" s="26" t="n">
        <v>5</v>
      </c>
      <c r="H426" s="39" t="n">
        <v>7</v>
      </c>
      <c r="I426" s="17"/>
      <c r="J426" s="31" t="n">
        <f aca="false">SUM(F426:H426)</f>
        <v>18</v>
      </c>
    </row>
    <row r="427" customFormat="false" ht="13.2" hidden="false" customHeight="false" outlineLevel="0" collapsed="false">
      <c r="A427" s="32" t="n">
        <v>130</v>
      </c>
      <c r="B427" s="33" t="s">
        <v>42</v>
      </c>
      <c r="C427" s="53" t="s">
        <v>170</v>
      </c>
      <c r="D427" s="54"/>
      <c r="E427" s="55" t="s">
        <v>250</v>
      </c>
      <c r="F427" s="33" t="n">
        <v>8.8</v>
      </c>
      <c r="G427" s="33" t="n">
        <v>325</v>
      </c>
      <c r="H427" s="40" t="n">
        <v>26.1</v>
      </c>
      <c r="I427" s="17"/>
      <c r="J427" s="24"/>
    </row>
    <row r="428" customFormat="false" ht="13.8" hidden="false" customHeight="false" outlineLevel="0" collapsed="false">
      <c r="A428" s="35"/>
      <c r="B428" s="36"/>
      <c r="C428" s="56"/>
      <c r="D428" s="57"/>
      <c r="E428" s="58" t="s">
        <v>32</v>
      </c>
      <c r="F428" s="36" t="n">
        <v>5</v>
      </c>
      <c r="G428" s="36" t="n">
        <v>7</v>
      </c>
      <c r="H428" s="41" t="n">
        <v>4</v>
      </c>
      <c r="I428" s="5"/>
      <c r="J428" s="31" t="n">
        <f aca="false">SUM(F428:H428)</f>
        <v>16</v>
      </c>
    </row>
    <row r="429" customFormat="false" ht="13.8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3.8" hidden="false" customHeight="false" outlineLevel="0" collapsed="false">
      <c r="A430" s="5"/>
      <c r="B430" s="5"/>
      <c r="C430" s="5"/>
      <c r="D430" s="5"/>
      <c r="E430" s="5"/>
      <c r="F430" s="5"/>
      <c r="G430" s="46" t="s">
        <v>56</v>
      </c>
      <c r="H430" s="5"/>
      <c r="I430" s="5"/>
      <c r="J430" s="47" t="n">
        <f aca="false">SUM(J406:J429)</f>
        <v>240</v>
      </c>
    </row>
    <row r="432" customFormat="false" ht="21" hidden="false" customHeight="false" outlineLevel="0" collapsed="false">
      <c r="A432" s="6" t="s">
        <v>18</v>
      </c>
      <c r="B432" s="5"/>
      <c r="C432" s="7" t="s">
        <v>9</v>
      </c>
      <c r="D432" s="8"/>
      <c r="E432" s="9"/>
      <c r="F432" s="9"/>
      <c r="G432" s="9"/>
      <c r="H432" s="9"/>
      <c r="I432" s="11"/>
      <c r="J432" s="11"/>
    </row>
    <row r="433" customFormat="false" ht="13.2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11"/>
      <c r="J433" s="11"/>
    </row>
    <row r="434" customFormat="false" ht="13.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3.2" hidden="false" customHeight="false" outlineLevel="0" collapsed="false">
      <c r="A435" s="5" t="s">
        <v>19</v>
      </c>
      <c r="B435" s="5"/>
      <c r="C435" s="5"/>
      <c r="D435" s="5"/>
      <c r="E435" s="5"/>
      <c r="F435" s="5"/>
      <c r="G435" s="11"/>
      <c r="H435" s="5"/>
      <c r="I435" s="5"/>
      <c r="J435" s="11" t="s">
        <v>20</v>
      </c>
    </row>
    <row r="436" customFormat="false" ht="13.8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3.8" hidden="false" customHeight="false" outlineLevel="0" collapsed="false">
      <c r="A437" s="12" t="s">
        <v>21</v>
      </c>
      <c r="B437" s="13" t="s">
        <v>22</v>
      </c>
      <c r="C437" s="14" t="s">
        <v>23</v>
      </c>
      <c r="D437" s="15"/>
      <c r="E437" s="15" t="s">
        <v>24</v>
      </c>
      <c r="F437" s="13" t="s">
        <v>25</v>
      </c>
      <c r="G437" s="13" t="s">
        <v>26</v>
      </c>
      <c r="H437" s="16" t="s">
        <v>27</v>
      </c>
      <c r="I437" s="17"/>
      <c r="J437" s="17"/>
    </row>
    <row r="438" customFormat="false" ht="15" hidden="false" customHeight="false" outlineLevel="0" collapsed="false">
      <c r="A438" s="18" t="n">
        <v>131</v>
      </c>
      <c r="B438" s="19" t="s">
        <v>28</v>
      </c>
      <c r="C438" s="20" t="s">
        <v>251</v>
      </c>
      <c r="D438" s="21"/>
      <c r="E438" s="22" t="s">
        <v>252</v>
      </c>
      <c r="F438" s="19" t="n">
        <v>10</v>
      </c>
      <c r="G438" s="19" t="n">
        <v>245</v>
      </c>
      <c r="H438" s="23" t="s">
        <v>31</v>
      </c>
      <c r="I438" s="17"/>
      <c r="J438" s="24"/>
    </row>
    <row r="439" customFormat="false" ht="15.6" hidden="false" customHeight="false" outlineLevel="0" collapsed="false">
      <c r="A439" s="25"/>
      <c r="B439" s="26"/>
      <c r="C439" s="27"/>
      <c r="D439" s="28"/>
      <c r="E439" s="29" t="s">
        <v>32</v>
      </c>
      <c r="F439" s="26" t="n">
        <v>9</v>
      </c>
      <c r="G439" s="26" t="n">
        <v>14</v>
      </c>
      <c r="H439" s="30" t="s">
        <v>31</v>
      </c>
      <c r="I439" s="17"/>
      <c r="J439" s="31" t="n">
        <f aca="false">SUM(F439:G439)</f>
        <v>23</v>
      </c>
    </row>
    <row r="440" customFormat="false" ht="15" hidden="false" customHeight="false" outlineLevel="0" collapsed="false">
      <c r="A440" s="32" t="n">
        <v>132</v>
      </c>
      <c r="B440" s="33" t="s">
        <v>33</v>
      </c>
      <c r="C440" s="20" t="s">
        <v>253</v>
      </c>
      <c r="D440" s="21"/>
      <c r="E440" s="22" t="s">
        <v>41</v>
      </c>
      <c r="F440" s="33" t="n">
        <v>9.2</v>
      </c>
      <c r="G440" s="33" t="n">
        <v>330</v>
      </c>
      <c r="H440" s="34" t="s">
        <v>31</v>
      </c>
      <c r="I440" s="17"/>
      <c r="J440" s="24"/>
    </row>
    <row r="441" customFormat="false" ht="15.6" hidden="false" customHeight="false" outlineLevel="0" collapsed="false">
      <c r="A441" s="35"/>
      <c r="B441" s="36"/>
      <c r="C441" s="27"/>
      <c r="D441" s="28"/>
      <c r="E441" s="29" t="s">
        <v>32</v>
      </c>
      <c r="F441" s="36" t="n">
        <v>11</v>
      </c>
      <c r="G441" s="36" t="n">
        <v>20</v>
      </c>
      <c r="H441" s="37" t="s">
        <v>31</v>
      </c>
      <c r="I441" s="17"/>
      <c r="J441" s="31" t="n">
        <f aca="false">SUM(F441:G441)</f>
        <v>31</v>
      </c>
    </row>
    <row r="442" customFormat="false" ht="13.2" hidden="false" customHeight="false" outlineLevel="0" collapsed="false">
      <c r="A442" s="18" t="n">
        <v>133</v>
      </c>
      <c r="B442" s="19" t="s">
        <v>36</v>
      </c>
      <c r="C442" s="20" t="s">
        <v>251</v>
      </c>
      <c r="D442" s="21"/>
      <c r="E442" s="22" t="s">
        <v>191</v>
      </c>
      <c r="F442" s="19" t="n">
        <v>9</v>
      </c>
      <c r="G442" s="19" t="n">
        <v>300</v>
      </c>
      <c r="H442" s="38" t="n">
        <v>16.4</v>
      </c>
      <c r="I442" s="17"/>
      <c r="J442" s="24"/>
    </row>
    <row r="443" customFormat="false" ht="13.8" hidden="false" customHeight="false" outlineLevel="0" collapsed="false">
      <c r="A443" s="25"/>
      <c r="B443" s="26"/>
      <c r="C443" s="27"/>
      <c r="D443" s="28"/>
      <c r="E443" s="29" t="s">
        <v>32</v>
      </c>
      <c r="F443" s="26" t="n">
        <v>9</v>
      </c>
      <c r="G443" s="26" t="n">
        <v>13</v>
      </c>
      <c r="H443" s="39" t="n">
        <v>6</v>
      </c>
      <c r="I443" s="17"/>
      <c r="J443" s="31" t="n">
        <f aca="false">SUM(F443:H443)</f>
        <v>28</v>
      </c>
    </row>
    <row r="444" customFormat="false" ht="13.2" hidden="false" customHeight="false" outlineLevel="0" collapsed="false">
      <c r="A444" s="32" t="n">
        <v>134</v>
      </c>
      <c r="B444" s="33" t="s">
        <v>39</v>
      </c>
      <c r="C444" s="20" t="s">
        <v>254</v>
      </c>
      <c r="D444" s="21"/>
      <c r="E444" s="22" t="s">
        <v>255</v>
      </c>
      <c r="F444" s="33" t="n">
        <v>9.1</v>
      </c>
      <c r="G444" s="33" t="n">
        <v>310</v>
      </c>
      <c r="H444" s="40" t="n">
        <v>22.5</v>
      </c>
      <c r="I444" s="17"/>
      <c r="J444" s="24"/>
    </row>
    <row r="445" customFormat="false" ht="13.8" hidden="false" customHeight="false" outlineLevel="0" collapsed="false">
      <c r="A445" s="35"/>
      <c r="B445" s="36"/>
      <c r="C445" s="27"/>
      <c r="D445" s="28"/>
      <c r="E445" s="29" t="s">
        <v>32</v>
      </c>
      <c r="F445" s="36" t="n">
        <v>7</v>
      </c>
      <c r="G445" s="36" t="n">
        <v>11</v>
      </c>
      <c r="H445" s="41" t="n">
        <v>8</v>
      </c>
      <c r="I445" s="17"/>
      <c r="J445" s="31" t="n">
        <f aca="false">SUM(F445:H445)</f>
        <v>26</v>
      </c>
    </row>
    <row r="446" customFormat="false" ht="13.2" hidden="false" customHeight="false" outlineLevel="0" collapsed="false">
      <c r="A446" s="18" t="n">
        <v>135</v>
      </c>
      <c r="B446" s="19" t="s">
        <v>42</v>
      </c>
      <c r="C446" s="20" t="s">
        <v>256</v>
      </c>
      <c r="D446" s="21"/>
      <c r="E446" s="22" t="s">
        <v>257</v>
      </c>
      <c r="F446" s="19" t="n">
        <v>8.4</v>
      </c>
      <c r="G446" s="19" t="n">
        <v>345</v>
      </c>
      <c r="H446" s="38" t="n">
        <v>15.45</v>
      </c>
      <c r="I446" s="17"/>
      <c r="J446" s="24"/>
    </row>
    <row r="447" customFormat="false" ht="13.8" hidden="false" customHeight="false" outlineLevel="0" collapsed="false">
      <c r="A447" s="35"/>
      <c r="B447" s="36"/>
      <c r="C447" s="27"/>
      <c r="D447" s="28"/>
      <c r="E447" s="29" t="s">
        <v>32</v>
      </c>
      <c r="F447" s="36" t="n">
        <v>9</v>
      </c>
      <c r="G447" s="36" t="n">
        <v>13</v>
      </c>
      <c r="H447" s="41" t="n">
        <v>3</v>
      </c>
      <c r="I447" s="5"/>
      <c r="J447" s="31" t="n">
        <f aca="false">SUM(F447:H447)</f>
        <v>25</v>
      </c>
    </row>
    <row r="448" customFormat="false" ht="13.2" hidden="false" customHeight="false" outlineLevel="0" collapsed="false">
      <c r="A448" s="5"/>
      <c r="B448" s="5"/>
      <c r="C448" s="49"/>
      <c r="D448" s="49"/>
      <c r="E448" s="49"/>
      <c r="F448" s="5"/>
      <c r="G448" s="5"/>
      <c r="H448" s="5"/>
      <c r="I448" s="5"/>
      <c r="J448" s="5"/>
    </row>
    <row r="449" customFormat="false" ht="13.2" hidden="false" customHeight="false" outlineLevel="0" collapsed="false">
      <c r="A449" s="5" t="s">
        <v>45</v>
      </c>
      <c r="B449" s="5"/>
      <c r="C449" s="49"/>
      <c r="D449" s="49"/>
      <c r="E449" s="49"/>
      <c r="F449" s="5"/>
      <c r="G449" s="11" t="s">
        <v>46</v>
      </c>
      <c r="H449" s="5"/>
      <c r="I449" s="5"/>
      <c r="J449" s="11"/>
    </row>
    <row r="450" customFormat="false" ht="13.8" hidden="false" customHeight="false" outlineLevel="0" collapsed="false">
      <c r="A450" s="5"/>
      <c r="B450" s="5"/>
      <c r="C450" s="49"/>
      <c r="D450" s="49"/>
      <c r="E450" s="49"/>
      <c r="F450" s="5"/>
      <c r="G450" s="5"/>
      <c r="H450" s="5"/>
      <c r="I450" s="5"/>
      <c r="J450" s="5"/>
    </row>
    <row r="451" customFormat="false" ht="13.8" hidden="false" customHeight="false" outlineLevel="0" collapsed="false">
      <c r="A451" s="12" t="s">
        <v>21</v>
      </c>
      <c r="B451" s="13" t="s">
        <v>22</v>
      </c>
      <c r="C451" s="50" t="s">
        <v>23</v>
      </c>
      <c r="D451" s="51"/>
      <c r="E451" s="51" t="s">
        <v>24</v>
      </c>
      <c r="F451" s="13" t="s">
        <v>25</v>
      </c>
      <c r="G451" s="13" t="s">
        <v>26</v>
      </c>
      <c r="H451" s="16" t="s">
        <v>27</v>
      </c>
      <c r="I451" s="17"/>
      <c r="J451" s="17"/>
    </row>
    <row r="452" customFormat="false" ht="15" hidden="false" customHeight="false" outlineLevel="0" collapsed="false">
      <c r="A452" s="32" t="n">
        <v>136</v>
      </c>
      <c r="B452" s="33" t="s">
        <v>28</v>
      </c>
      <c r="C452" s="20" t="s">
        <v>258</v>
      </c>
      <c r="D452" s="21"/>
      <c r="E452" s="22" t="s">
        <v>66</v>
      </c>
      <c r="F452" s="33" t="n">
        <v>10.3</v>
      </c>
      <c r="G452" s="33" t="n">
        <v>262</v>
      </c>
      <c r="H452" s="34" t="s">
        <v>31</v>
      </c>
      <c r="I452" s="17"/>
      <c r="J452" s="24"/>
    </row>
    <row r="453" customFormat="false" ht="15.6" hidden="false" customHeight="false" outlineLevel="0" collapsed="false">
      <c r="A453" s="35"/>
      <c r="B453" s="36"/>
      <c r="C453" s="27"/>
      <c r="D453" s="28"/>
      <c r="E453" s="29" t="s">
        <v>32</v>
      </c>
      <c r="F453" s="36" t="n">
        <v>6</v>
      </c>
      <c r="G453" s="36" t="n">
        <v>12</v>
      </c>
      <c r="H453" s="37" t="s">
        <v>31</v>
      </c>
      <c r="I453" s="17"/>
      <c r="J453" s="31" t="n">
        <f aca="false">SUM(F453:G453)</f>
        <v>18</v>
      </c>
    </row>
    <row r="454" customFormat="false" ht="15" hidden="false" customHeight="false" outlineLevel="0" collapsed="false">
      <c r="A454" s="18" t="n">
        <v>137</v>
      </c>
      <c r="B454" s="19" t="s">
        <v>33</v>
      </c>
      <c r="C454" s="20" t="s">
        <v>259</v>
      </c>
      <c r="D454" s="21"/>
      <c r="E454" s="22" t="s">
        <v>260</v>
      </c>
      <c r="F454" s="19" t="n">
        <v>8.4</v>
      </c>
      <c r="G454" s="19" t="n">
        <v>382</v>
      </c>
      <c r="H454" s="23" t="s">
        <v>31</v>
      </c>
      <c r="I454" s="17"/>
      <c r="J454" s="24"/>
    </row>
    <row r="455" customFormat="false" ht="15.6" hidden="false" customHeight="false" outlineLevel="0" collapsed="false">
      <c r="A455" s="25"/>
      <c r="B455" s="26"/>
      <c r="C455" s="27"/>
      <c r="D455" s="28"/>
      <c r="E455" s="29" t="s">
        <v>32</v>
      </c>
      <c r="F455" s="26" t="n">
        <v>16</v>
      </c>
      <c r="G455" s="26" t="n">
        <v>20</v>
      </c>
      <c r="H455" s="30" t="s">
        <v>31</v>
      </c>
      <c r="I455" s="17"/>
      <c r="J455" s="31" t="n">
        <f aca="false">SUM(F455:G455)</f>
        <v>36</v>
      </c>
    </row>
    <row r="456" customFormat="false" ht="13.2" hidden="false" customHeight="false" outlineLevel="0" collapsed="false">
      <c r="A456" s="32" t="n">
        <v>138</v>
      </c>
      <c r="B456" s="33" t="s">
        <v>36</v>
      </c>
      <c r="C456" s="20" t="s">
        <v>261</v>
      </c>
      <c r="D456" s="21"/>
      <c r="E456" s="22" t="s">
        <v>262</v>
      </c>
      <c r="F456" s="33" t="n">
        <v>8.2</v>
      </c>
      <c r="G456" s="33" t="n">
        <v>377</v>
      </c>
      <c r="H456" s="40" t="n">
        <v>21.1</v>
      </c>
      <c r="I456" s="17"/>
      <c r="J456" s="24"/>
    </row>
    <row r="457" customFormat="false" ht="13.8" hidden="false" customHeight="false" outlineLevel="0" collapsed="false">
      <c r="A457" s="35"/>
      <c r="B457" s="36"/>
      <c r="C457" s="27"/>
      <c r="D457" s="28"/>
      <c r="E457" s="29" t="s">
        <v>32</v>
      </c>
      <c r="F457" s="36" t="n">
        <v>13</v>
      </c>
      <c r="G457" s="36" t="n">
        <v>20</v>
      </c>
      <c r="H457" s="41" t="n">
        <v>6</v>
      </c>
      <c r="I457" s="17"/>
      <c r="J457" s="31" t="n">
        <f aca="false">SUM(F457:H457)</f>
        <v>39</v>
      </c>
    </row>
    <row r="458" customFormat="false" ht="13.2" hidden="false" customHeight="false" outlineLevel="0" collapsed="false">
      <c r="A458" s="18" t="n">
        <v>139</v>
      </c>
      <c r="B458" s="19" t="s">
        <v>39</v>
      </c>
      <c r="C458" s="20" t="s">
        <v>263</v>
      </c>
      <c r="D458" s="21"/>
      <c r="E458" s="22" t="s">
        <v>264</v>
      </c>
      <c r="F458" s="19" t="n">
        <v>8.9</v>
      </c>
      <c r="G458" s="19" t="n">
        <v>321</v>
      </c>
      <c r="H458" s="38" t="n">
        <v>26.4</v>
      </c>
      <c r="I458" s="17"/>
      <c r="J458" s="24"/>
    </row>
    <row r="459" customFormat="false" ht="13.8" hidden="false" customHeight="false" outlineLevel="0" collapsed="false">
      <c r="A459" s="25"/>
      <c r="B459" s="26"/>
      <c r="C459" s="27"/>
      <c r="D459" s="28"/>
      <c r="E459" s="29" t="s">
        <v>32</v>
      </c>
      <c r="F459" s="26" t="n">
        <v>6</v>
      </c>
      <c r="G459" s="26" t="n">
        <v>9</v>
      </c>
      <c r="H459" s="39" t="n">
        <v>6</v>
      </c>
      <c r="I459" s="17"/>
      <c r="J459" s="31" t="n">
        <f aca="false">SUM(F459:H459)</f>
        <v>21</v>
      </c>
    </row>
    <row r="460" customFormat="false" ht="13.2" hidden="false" customHeight="false" outlineLevel="0" collapsed="false">
      <c r="A460" s="32" t="n">
        <v>140</v>
      </c>
      <c r="B460" s="33" t="s">
        <v>42</v>
      </c>
      <c r="C460" s="20" t="s">
        <v>265</v>
      </c>
      <c r="D460" s="21"/>
      <c r="E460" s="22" t="s">
        <v>266</v>
      </c>
      <c r="F460" s="33" t="n">
        <v>7.7</v>
      </c>
      <c r="G460" s="33" t="n">
        <v>367</v>
      </c>
      <c r="H460" s="40" t="n">
        <v>27.4</v>
      </c>
      <c r="I460" s="17"/>
      <c r="J460" s="24"/>
    </row>
    <row r="461" customFormat="false" ht="13.8" hidden="false" customHeight="false" outlineLevel="0" collapsed="false">
      <c r="A461" s="35"/>
      <c r="B461" s="36"/>
      <c r="C461" s="27"/>
      <c r="D461" s="28"/>
      <c r="E461" s="29" t="s">
        <v>32</v>
      </c>
      <c r="F461" s="36" t="n">
        <v>12</v>
      </c>
      <c r="G461" s="36" t="n">
        <v>12</v>
      </c>
      <c r="H461" s="41" t="n">
        <v>5</v>
      </c>
      <c r="I461" s="5"/>
      <c r="J461" s="31" t="n">
        <f aca="false">SUM(F461:H461)</f>
        <v>29</v>
      </c>
    </row>
    <row r="462" customFormat="false" ht="13.8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3.8" hidden="false" customHeight="false" outlineLevel="0" collapsed="false">
      <c r="A463" s="5"/>
      <c r="B463" s="5"/>
      <c r="C463" s="5"/>
      <c r="D463" s="5"/>
      <c r="E463" s="5"/>
      <c r="F463" s="5"/>
      <c r="G463" s="46" t="s">
        <v>56</v>
      </c>
      <c r="H463" s="5"/>
      <c r="I463" s="5"/>
      <c r="J463" s="47" t="n">
        <f aca="false">SUM(J439:J461)</f>
        <v>276</v>
      </c>
    </row>
    <row r="465" customFormat="false" ht="21" hidden="false" customHeight="false" outlineLevel="0" collapsed="false">
      <c r="A465" s="6" t="s">
        <v>18</v>
      </c>
      <c r="B465" s="5"/>
      <c r="C465" s="7" t="s">
        <v>16</v>
      </c>
      <c r="D465" s="8"/>
      <c r="E465" s="9"/>
      <c r="F465" s="9"/>
      <c r="G465" s="9"/>
      <c r="H465" s="9"/>
      <c r="I465" s="10"/>
      <c r="J465" s="10"/>
    </row>
    <row r="466" customFormat="false" ht="13.2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10"/>
      <c r="J466" s="10"/>
    </row>
    <row r="467" customFormat="false" ht="13.2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3.2" hidden="false" customHeight="false" outlineLevel="0" collapsed="false">
      <c r="A468" s="5" t="s">
        <v>19</v>
      </c>
      <c r="B468" s="5"/>
      <c r="C468" s="5"/>
      <c r="D468" s="5"/>
      <c r="E468" s="5"/>
      <c r="F468" s="5"/>
      <c r="G468" s="11"/>
      <c r="H468" s="5"/>
      <c r="I468" s="5"/>
      <c r="J468" s="11" t="s">
        <v>20</v>
      </c>
    </row>
    <row r="469" customFormat="false" ht="13.8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3.8" hidden="false" customHeight="false" outlineLevel="0" collapsed="false">
      <c r="A470" s="12" t="s">
        <v>21</v>
      </c>
      <c r="B470" s="13" t="s">
        <v>22</v>
      </c>
      <c r="C470" s="14" t="s">
        <v>23</v>
      </c>
      <c r="D470" s="15"/>
      <c r="E470" s="15" t="s">
        <v>24</v>
      </c>
      <c r="F470" s="13" t="s">
        <v>25</v>
      </c>
      <c r="G470" s="13" t="s">
        <v>26</v>
      </c>
      <c r="H470" s="16" t="s">
        <v>27</v>
      </c>
      <c r="I470" s="17"/>
      <c r="J470" s="17"/>
    </row>
    <row r="471" customFormat="false" ht="15" hidden="false" customHeight="false" outlineLevel="0" collapsed="false">
      <c r="A471" s="18" t="n">
        <v>141</v>
      </c>
      <c r="B471" s="19" t="s">
        <v>28</v>
      </c>
      <c r="C471" s="53" t="s">
        <v>267</v>
      </c>
      <c r="D471" s="54"/>
      <c r="E471" s="55" t="s">
        <v>62</v>
      </c>
      <c r="F471" s="19" t="n">
        <v>9</v>
      </c>
      <c r="G471" s="19" t="n">
        <v>320</v>
      </c>
      <c r="H471" s="23" t="s">
        <v>31</v>
      </c>
      <c r="I471" s="17"/>
      <c r="J471" s="24"/>
    </row>
    <row r="472" customFormat="false" ht="15.6" hidden="false" customHeight="false" outlineLevel="0" collapsed="false">
      <c r="A472" s="25"/>
      <c r="B472" s="26"/>
      <c r="C472" s="56"/>
      <c r="D472" s="57"/>
      <c r="E472" s="58"/>
      <c r="F472" s="26" t="n">
        <v>18</v>
      </c>
      <c r="G472" s="26" t="n">
        <v>20</v>
      </c>
      <c r="H472" s="30" t="s">
        <v>31</v>
      </c>
      <c r="I472" s="17"/>
      <c r="J472" s="31" t="n">
        <f aca="false">SUM(F472:G472)</f>
        <v>38</v>
      </c>
    </row>
    <row r="473" customFormat="false" ht="15" hidden="false" customHeight="false" outlineLevel="0" collapsed="false">
      <c r="A473" s="32" t="n">
        <v>142</v>
      </c>
      <c r="B473" s="33" t="s">
        <v>33</v>
      </c>
      <c r="C473" s="53" t="s">
        <v>268</v>
      </c>
      <c r="D473" s="54"/>
      <c r="E473" s="55" t="s">
        <v>269</v>
      </c>
      <c r="F473" s="33" t="n">
        <v>10.5</v>
      </c>
      <c r="G473" s="33" t="n">
        <v>220</v>
      </c>
      <c r="H473" s="34" t="s">
        <v>31</v>
      </c>
      <c r="I473" s="17"/>
      <c r="J473" s="24"/>
    </row>
    <row r="474" customFormat="false" ht="15.6" hidden="false" customHeight="false" outlineLevel="0" collapsed="false">
      <c r="A474" s="35"/>
      <c r="B474" s="36"/>
      <c r="C474" s="56"/>
      <c r="D474" s="57"/>
      <c r="E474" s="58"/>
      <c r="F474" s="36" t="n">
        <v>5</v>
      </c>
      <c r="G474" s="36" t="n">
        <v>7</v>
      </c>
      <c r="H474" s="37" t="s">
        <v>31</v>
      </c>
      <c r="I474" s="17"/>
      <c r="J474" s="31" t="n">
        <f aca="false">SUM(F474:G474)</f>
        <v>12</v>
      </c>
    </row>
    <row r="475" customFormat="false" ht="13.2" hidden="false" customHeight="false" outlineLevel="0" collapsed="false">
      <c r="A475" s="18" t="n">
        <v>143</v>
      </c>
      <c r="B475" s="19" t="s">
        <v>36</v>
      </c>
      <c r="C475" s="53" t="s">
        <v>270</v>
      </c>
      <c r="D475" s="54"/>
      <c r="E475" s="55" t="s">
        <v>115</v>
      </c>
      <c r="F475" s="19" t="n">
        <v>8.9</v>
      </c>
      <c r="G475" s="19" t="n">
        <v>290</v>
      </c>
      <c r="H475" s="38" t="n">
        <v>16.5</v>
      </c>
      <c r="I475" s="17"/>
      <c r="J475" s="24"/>
    </row>
    <row r="476" customFormat="false" ht="13.8" hidden="false" customHeight="false" outlineLevel="0" collapsed="false">
      <c r="A476" s="25"/>
      <c r="B476" s="26"/>
      <c r="C476" s="56"/>
      <c r="D476" s="57"/>
      <c r="E476" s="58"/>
      <c r="F476" s="26" t="n">
        <v>9</v>
      </c>
      <c r="G476" s="26" t="n">
        <v>12</v>
      </c>
      <c r="H476" s="39" t="n">
        <v>6</v>
      </c>
      <c r="I476" s="17"/>
      <c r="J476" s="31" t="n">
        <f aca="false">SUM(F476:H476)</f>
        <v>27</v>
      </c>
    </row>
    <row r="477" customFormat="false" ht="13.2" hidden="false" customHeight="false" outlineLevel="0" collapsed="false">
      <c r="A477" s="32" t="n">
        <v>144</v>
      </c>
      <c r="B477" s="33" t="s">
        <v>39</v>
      </c>
      <c r="C477" s="53" t="s">
        <v>271</v>
      </c>
      <c r="D477" s="54"/>
      <c r="E477" s="55" t="s">
        <v>189</v>
      </c>
      <c r="F477" s="33" t="n">
        <v>9.2</v>
      </c>
      <c r="G477" s="33" t="n">
        <v>350</v>
      </c>
      <c r="H477" s="40" t="n">
        <v>17.9</v>
      </c>
      <c r="I477" s="17"/>
      <c r="J477" s="24"/>
    </row>
    <row r="478" customFormat="false" ht="13.8" hidden="false" customHeight="false" outlineLevel="0" collapsed="false">
      <c r="A478" s="35"/>
      <c r="B478" s="36"/>
      <c r="C478" s="56"/>
      <c r="D478" s="57"/>
      <c r="E478" s="58"/>
      <c r="F478" s="36" t="n">
        <v>6</v>
      </c>
      <c r="G478" s="36" t="n">
        <v>16</v>
      </c>
      <c r="H478" s="41" t="n">
        <v>5</v>
      </c>
      <c r="I478" s="17"/>
      <c r="J478" s="31" t="n">
        <f aca="false">SUM(F478:H478)</f>
        <v>27</v>
      </c>
    </row>
    <row r="479" customFormat="false" ht="13.2" hidden="false" customHeight="false" outlineLevel="0" collapsed="false">
      <c r="A479" s="18" t="n">
        <v>145</v>
      </c>
      <c r="B479" s="19" t="s">
        <v>42</v>
      </c>
      <c r="C479" s="53" t="s">
        <v>130</v>
      </c>
      <c r="D479" s="54"/>
      <c r="E479" s="55" t="s">
        <v>272</v>
      </c>
      <c r="F479" s="19" t="n">
        <v>9.5</v>
      </c>
      <c r="G479" s="19" t="n">
        <v>290</v>
      </c>
      <c r="H479" s="38" t="n">
        <v>12.44</v>
      </c>
      <c r="I479" s="17"/>
      <c r="J479" s="24"/>
    </row>
    <row r="480" customFormat="false" ht="13.8" hidden="false" customHeight="false" outlineLevel="0" collapsed="false">
      <c r="A480" s="35"/>
      <c r="B480" s="36"/>
      <c r="C480" s="56"/>
      <c r="D480" s="57"/>
      <c r="E480" s="58"/>
      <c r="F480" s="36" t="n">
        <v>4</v>
      </c>
      <c r="G480" s="36" t="n">
        <v>7</v>
      </c>
      <c r="H480" s="41" t="n">
        <v>2</v>
      </c>
      <c r="I480" s="5"/>
      <c r="J480" s="31" t="n">
        <f aca="false">SUM(F480:H480)</f>
        <v>13</v>
      </c>
    </row>
    <row r="481" customFormat="false" ht="13.2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3.2" hidden="false" customHeight="false" outlineLevel="0" collapsed="false">
      <c r="A482" s="5" t="s">
        <v>45</v>
      </c>
      <c r="B482" s="5"/>
      <c r="C482" s="5"/>
      <c r="D482" s="5"/>
      <c r="E482" s="5"/>
      <c r="F482" s="5"/>
      <c r="G482" s="11" t="s">
        <v>46</v>
      </c>
      <c r="H482" s="5"/>
      <c r="I482" s="5"/>
      <c r="J482" s="11"/>
    </row>
    <row r="483" customFormat="false" ht="13.8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3.8" hidden="false" customHeight="false" outlineLevel="0" collapsed="false">
      <c r="A484" s="12" t="s">
        <v>21</v>
      </c>
      <c r="B484" s="13" t="s">
        <v>22</v>
      </c>
      <c r="C484" s="14"/>
      <c r="D484" s="15"/>
      <c r="E484" s="15"/>
      <c r="F484" s="13" t="s">
        <v>25</v>
      </c>
      <c r="G484" s="13" t="s">
        <v>26</v>
      </c>
      <c r="H484" s="16" t="s">
        <v>27</v>
      </c>
      <c r="I484" s="17"/>
      <c r="J484" s="17"/>
    </row>
    <row r="485" customFormat="false" ht="15" hidden="false" customHeight="false" outlineLevel="0" collapsed="false">
      <c r="A485" s="32" t="n">
        <v>146</v>
      </c>
      <c r="B485" s="33" t="s">
        <v>28</v>
      </c>
      <c r="C485" s="53" t="s">
        <v>273</v>
      </c>
      <c r="D485" s="54"/>
      <c r="E485" s="55" t="s">
        <v>264</v>
      </c>
      <c r="F485" s="33" t="n">
        <v>10.2</v>
      </c>
      <c r="G485" s="33" t="n">
        <v>215</v>
      </c>
      <c r="H485" s="34" t="s">
        <v>31</v>
      </c>
      <c r="I485" s="17"/>
      <c r="J485" s="24"/>
    </row>
    <row r="486" customFormat="false" ht="15.6" hidden="false" customHeight="false" outlineLevel="0" collapsed="false">
      <c r="A486" s="35"/>
      <c r="B486" s="36"/>
      <c r="C486" s="56"/>
      <c r="D486" s="57"/>
      <c r="E486" s="58"/>
      <c r="F486" s="36" t="n">
        <v>6</v>
      </c>
      <c r="G486" s="36" t="n">
        <v>7</v>
      </c>
      <c r="H486" s="37" t="s">
        <v>31</v>
      </c>
      <c r="I486" s="17"/>
      <c r="J486" s="31" t="n">
        <f aca="false">SUM(F486:G486)</f>
        <v>13</v>
      </c>
    </row>
    <row r="487" customFormat="false" ht="15" hidden="false" customHeight="false" outlineLevel="0" collapsed="false">
      <c r="A487" s="18" t="n">
        <v>147</v>
      </c>
      <c r="B487" s="19" t="s">
        <v>33</v>
      </c>
      <c r="C487" s="53" t="s">
        <v>274</v>
      </c>
      <c r="D487" s="54"/>
      <c r="E487" s="55" t="s">
        <v>275</v>
      </c>
      <c r="F487" s="19" t="n">
        <v>8.8</v>
      </c>
      <c r="G487" s="19" t="n">
        <v>330</v>
      </c>
      <c r="H487" s="23" t="s">
        <v>31</v>
      </c>
      <c r="I487" s="17"/>
      <c r="J487" s="24"/>
    </row>
    <row r="488" customFormat="false" ht="15.6" hidden="false" customHeight="false" outlineLevel="0" collapsed="false">
      <c r="A488" s="25"/>
      <c r="B488" s="26"/>
      <c r="C488" s="56"/>
      <c r="D488" s="57"/>
      <c r="E488" s="58"/>
      <c r="F488" s="26" t="n">
        <v>12</v>
      </c>
      <c r="G488" s="26" t="n">
        <v>18</v>
      </c>
      <c r="H488" s="30" t="s">
        <v>31</v>
      </c>
      <c r="I488" s="17"/>
      <c r="J488" s="31" t="n">
        <f aca="false">SUM(F488:G488)</f>
        <v>30</v>
      </c>
    </row>
    <row r="489" customFormat="false" ht="13.2" hidden="false" customHeight="false" outlineLevel="0" collapsed="false">
      <c r="A489" s="32" t="n">
        <v>148</v>
      </c>
      <c r="B489" s="33" t="s">
        <v>36</v>
      </c>
      <c r="C489" s="53" t="s">
        <v>276</v>
      </c>
      <c r="D489" s="54"/>
      <c r="E489" s="55" t="s">
        <v>277</v>
      </c>
      <c r="F489" s="33" t="n">
        <v>9</v>
      </c>
      <c r="G489" s="33" t="n">
        <v>324</v>
      </c>
      <c r="H489" s="40" t="n">
        <v>22.7</v>
      </c>
      <c r="I489" s="17"/>
      <c r="J489" s="24"/>
    </row>
    <row r="490" customFormat="false" ht="13.8" hidden="false" customHeight="false" outlineLevel="0" collapsed="false">
      <c r="A490" s="35"/>
      <c r="B490" s="36"/>
      <c r="C490" s="56"/>
      <c r="D490" s="57"/>
      <c r="E490" s="58"/>
      <c r="F490" s="36" t="n">
        <v>7</v>
      </c>
      <c r="G490" s="36" t="n">
        <v>12</v>
      </c>
      <c r="H490" s="41" t="n">
        <v>7</v>
      </c>
      <c r="I490" s="17"/>
      <c r="J490" s="31" t="n">
        <f aca="false">SUM(F490:H490)</f>
        <v>26</v>
      </c>
    </row>
    <row r="491" customFormat="false" ht="13.2" hidden="false" customHeight="false" outlineLevel="0" collapsed="false">
      <c r="A491" s="18" t="n">
        <v>149</v>
      </c>
      <c r="B491" s="19" t="s">
        <v>39</v>
      </c>
      <c r="C491" s="53" t="s">
        <v>278</v>
      </c>
      <c r="D491" s="54"/>
      <c r="E491" s="55" t="s">
        <v>230</v>
      </c>
      <c r="F491" s="19" t="n">
        <v>8.1</v>
      </c>
      <c r="G491" s="19" t="n">
        <v>338</v>
      </c>
      <c r="H491" s="38" t="n">
        <v>24.1</v>
      </c>
      <c r="I491" s="17"/>
      <c r="J491" s="24"/>
    </row>
    <row r="492" customFormat="false" ht="13.8" hidden="false" customHeight="false" outlineLevel="0" collapsed="false">
      <c r="A492" s="25"/>
      <c r="B492" s="26"/>
      <c r="C492" s="56"/>
      <c r="D492" s="57"/>
      <c r="E492" s="58"/>
      <c r="F492" s="26" t="n">
        <v>11</v>
      </c>
      <c r="G492" s="26" t="n">
        <v>11</v>
      </c>
      <c r="H492" s="39" t="n">
        <v>5</v>
      </c>
      <c r="I492" s="17"/>
      <c r="J492" s="31" t="n">
        <f aca="false">SUM(F492:H492)</f>
        <v>27</v>
      </c>
    </row>
    <row r="493" customFormat="false" ht="13.2" hidden="false" customHeight="false" outlineLevel="0" collapsed="false">
      <c r="A493" s="32" t="n">
        <v>150</v>
      </c>
      <c r="B493" s="33" t="s">
        <v>42</v>
      </c>
      <c r="C493" s="53" t="s">
        <v>279</v>
      </c>
      <c r="D493" s="54"/>
      <c r="E493" s="55" t="s">
        <v>48</v>
      </c>
      <c r="F493" s="33" t="n">
        <v>8.3</v>
      </c>
      <c r="G493" s="33" t="n">
        <v>344</v>
      </c>
      <c r="H493" s="40" t="n">
        <v>28.2</v>
      </c>
      <c r="I493" s="17"/>
      <c r="J493" s="24"/>
    </row>
    <row r="494" customFormat="false" ht="13.8" hidden="false" customHeight="false" outlineLevel="0" collapsed="false">
      <c r="A494" s="35"/>
      <c r="B494" s="36"/>
      <c r="C494" s="56"/>
      <c r="D494" s="57"/>
      <c r="E494" s="58"/>
      <c r="F494" s="36" t="n">
        <v>8</v>
      </c>
      <c r="G494" s="36" t="n">
        <v>9</v>
      </c>
      <c r="H494" s="41" t="n">
        <v>5</v>
      </c>
      <c r="I494" s="5"/>
      <c r="J494" s="31" t="n">
        <f aca="false">SUM(F494:H494)</f>
        <v>22</v>
      </c>
    </row>
    <row r="495" customFormat="false" ht="13.8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3.8" hidden="false" customHeight="false" outlineLevel="0" collapsed="false">
      <c r="A496" s="5"/>
      <c r="B496" s="5"/>
      <c r="C496" s="5"/>
      <c r="D496" s="5"/>
      <c r="E496" s="5"/>
      <c r="F496" s="5"/>
      <c r="G496" s="46" t="s">
        <v>56</v>
      </c>
      <c r="H496" s="5"/>
      <c r="I496" s="5"/>
      <c r="J496" s="47" t="n">
        <f aca="false">SUM(J472:J494)</f>
        <v>235</v>
      </c>
    </row>
    <row r="498" customFormat="false" ht="21" hidden="false" customHeight="false" outlineLevel="0" collapsed="false">
      <c r="A498" s="6" t="s">
        <v>18</v>
      </c>
      <c r="B498" s="5"/>
      <c r="C498" s="7" t="s">
        <v>7</v>
      </c>
      <c r="D498" s="8"/>
      <c r="E498" s="9"/>
      <c r="F498" s="9"/>
      <c r="G498" s="9"/>
      <c r="H498" s="9"/>
      <c r="I498" s="10"/>
      <c r="J498" s="10"/>
    </row>
    <row r="499" customFormat="false" ht="13.2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10"/>
      <c r="J499" s="10"/>
    </row>
    <row r="500" customFormat="false" ht="13.2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3.2" hidden="false" customHeight="false" outlineLevel="0" collapsed="false">
      <c r="A501" s="5" t="s">
        <v>19</v>
      </c>
      <c r="B501" s="5"/>
      <c r="C501" s="5"/>
      <c r="D501" s="5"/>
      <c r="E501" s="5"/>
      <c r="F501" s="5"/>
      <c r="G501" s="11"/>
      <c r="H501" s="5"/>
      <c r="I501" s="5"/>
      <c r="J501" s="11" t="s">
        <v>20</v>
      </c>
    </row>
    <row r="502" customFormat="false" ht="13.8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3.8" hidden="false" customHeight="false" outlineLevel="0" collapsed="false">
      <c r="A503" s="12" t="s">
        <v>21</v>
      </c>
      <c r="B503" s="13" t="s">
        <v>22</v>
      </c>
      <c r="C503" s="14" t="s">
        <v>23</v>
      </c>
      <c r="D503" s="15"/>
      <c r="E503" s="15" t="s">
        <v>24</v>
      </c>
      <c r="F503" s="13" t="s">
        <v>25</v>
      </c>
      <c r="G503" s="13" t="s">
        <v>26</v>
      </c>
      <c r="H503" s="16" t="s">
        <v>27</v>
      </c>
      <c r="I503" s="17"/>
      <c r="J503" s="17"/>
    </row>
    <row r="504" customFormat="false" ht="15" hidden="false" customHeight="false" outlineLevel="0" collapsed="false">
      <c r="A504" s="18" t="n">
        <v>151</v>
      </c>
      <c r="B504" s="19" t="s">
        <v>28</v>
      </c>
      <c r="C504" s="53" t="s">
        <v>280</v>
      </c>
      <c r="D504" s="54"/>
      <c r="E504" s="55" t="s">
        <v>129</v>
      </c>
      <c r="F504" s="19" t="n">
        <v>9.5</v>
      </c>
      <c r="G504" s="19" t="n">
        <v>260</v>
      </c>
      <c r="H504" s="23" t="s">
        <v>31</v>
      </c>
      <c r="I504" s="17"/>
      <c r="J504" s="24"/>
    </row>
    <row r="505" customFormat="false" ht="15.6" hidden="false" customHeight="false" outlineLevel="0" collapsed="false">
      <c r="A505" s="25"/>
      <c r="B505" s="26"/>
      <c r="C505" s="56"/>
      <c r="D505" s="57"/>
      <c r="E505" s="58"/>
      <c r="F505" s="26" t="n">
        <v>13</v>
      </c>
      <c r="G505" s="26" t="n">
        <v>16</v>
      </c>
      <c r="H505" s="30" t="s">
        <v>31</v>
      </c>
      <c r="I505" s="17"/>
      <c r="J505" s="31" t="n">
        <f aca="false">SUM(F505:G505)</f>
        <v>29</v>
      </c>
    </row>
    <row r="506" customFormat="false" ht="15" hidden="false" customHeight="false" outlineLevel="0" collapsed="false">
      <c r="A506" s="32" t="n">
        <v>152</v>
      </c>
      <c r="B506" s="33" t="s">
        <v>33</v>
      </c>
      <c r="C506" s="53" t="s">
        <v>281</v>
      </c>
      <c r="D506" s="54"/>
      <c r="E506" s="55" t="s">
        <v>35</v>
      </c>
      <c r="F506" s="33" t="n">
        <v>9.7</v>
      </c>
      <c r="G506" s="33" t="n">
        <v>230</v>
      </c>
      <c r="H506" s="34" t="s">
        <v>31</v>
      </c>
      <c r="I506" s="17"/>
      <c r="J506" s="24"/>
    </row>
    <row r="507" customFormat="false" ht="15.6" hidden="false" customHeight="false" outlineLevel="0" collapsed="false">
      <c r="A507" s="35"/>
      <c r="B507" s="36"/>
      <c r="C507" s="56"/>
      <c r="D507" s="57"/>
      <c r="E507" s="58"/>
      <c r="F507" s="36" t="n">
        <v>8</v>
      </c>
      <c r="G507" s="36" t="n">
        <v>8</v>
      </c>
      <c r="H507" s="37" t="s">
        <v>31</v>
      </c>
      <c r="I507" s="17"/>
      <c r="J507" s="31" t="n">
        <f aca="false">SUM(F507:G507)</f>
        <v>16</v>
      </c>
    </row>
    <row r="508" customFormat="false" ht="13.2" hidden="false" customHeight="false" outlineLevel="0" collapsed="false">
      <c r="A508" s="18" t="n">
        <v>153</v>
      </c>
      <c r="B508" s="19" t="s">
        <v>36</v>
      </c>
      <c r="C508" s="53" t="s">
        <v>280</v>
      </c>
      <c r="D508" s="54"/>
      <c r="E508" s="55" t="s">
        <v>60</v>
      </c>
      <c r="F508" s="19" t="n">
        <v>8.6</v>
      </c>
      <c r="G508" s="19" t="n">
        <v>360</v>
      </c>
      <c r="H508" s="38" t="n">
        <v>17.4</v>
      </c>
      <c r="I508" s="17"/>
      <c r="J508" s="24"/>
    </row>
    <row r="509" customFormat="false" ht="13.8" hidden="false" customHeight="false" outlineLevel="0" collapsed="false">
      <c r="A509" s="25"/>
      <c r="B509" s="26"/>
      <c r="C509" s="56"/>
      <c r="D509" s="57"/>
      <c r="E509" s="58"/>
      <c r="F509" s="26" t="n">
        <v>12</v>
      </c>
      <c r="G509" s="26" t="n">
        <v>20</v>
      </c>
      <c r="H509" s="39" t="n">
        <v>7</v>
      </c>
      <c r="I509" s="17"/>
      <c r="J509" s="31" t="n">
        <f aca="false">SUM(F509:H509)</f>
        <v>39</v>
      </c>
    </row>
    <row r="510" customFormat="false" ht="13.2" hidden="false" customHeight="false" outlineLevel="0" collapsed="false">
      <c r="A510" s="32" t="n">
        <v>154</v>
      </c>
      <c r="B510" s="33" t="s">
        <v>39</v>
      </c>
      <c r="C510" s="53" t="s">
        <v>282</v>
      </c>
      <c r="D510" s="54"/>
      <c r="E510" s="55" t="s">
        <v>283</v>
      </c>
      <c r="F510" s="33" t="n">
        <v>8.7</v>
      </c>
      <c r="G510" s="33" t="n">
        <v>360</v>
      </c>
      <c r="H510" s="40" t="n">
        <v>17.9</v>
      </c>
      <c r="I510" s="17"/>
      <c r="J510" s="24"/>
    </row>
    <row r="511" customFormat="false" ht="13.8" hidden="false" customHeight="false" outlineLevel="0" collapsed="false">
      <c r="A511" s="35"/>
      <c r="B511" s="36"/>
      <c r="C511" s="56"/>
      <c r="D511" s="57"/>
      <c r="E511" s="58"/>
      <c r="F511" s="36" t="n">
        <v>9</v>
      </c>
      <c r="G511" s="36" t="n">
        <v>18</v>
      </c>
      <c r="H511" s="41" t="n">
        <v>5</v>
      </c>
      <c r="I511" s="17"/>
      <c r="J511" s="31" t="n">
        <f aca="false">SUM(F511:H511)</f>
        <v>32</v>
      </c>
    </row>
    <row r="512" customFormat="false" ht="13.2" hidden="false" customHeight="false" outlineLevel="0" collapsed="false">
      <c r="A512" s="18" t="n">
        <v>155</v>
      </c>
      <c r="B512" s="19" t="s">
        <v>42</v>
      </c>
      <c r="C512" s="53" t="s">
        <v>284</v>
      </c>
      <c r="D512" s="54"/>
      <c r="E512" s="55" t="s">
        <v>100</v>
      </c>
      <c r="F512" s="19" t="n">
        <v>8.5</v>
      </c>
      <c r="G512" s="19" t="n">
        <v>360</v>
      </c>
      <c r="H512" s="38" t="n">
        <v>22.5</v>
      </c>
      <c r="I512" s="17"/>
      <c r="J512" s="24"/>
    </row>
    <row r="513" customFormat="false" ht="13.8" hidden="false" customHeight="false" outlineLevel="0" collapsed="false">
      <c r="A513" s="35"/>
      <c r="B513" s="36"/>
      <c r="C513" s="56"/>
      <c r="D513" s="57"/>
      <c r="E513" s="58"/>
      <c r="F513" s="36" t="n">
        <v>8</v>
      </c>
      <c r="G513" s="36" t="n">
        <v>15</v>
      </c>
      <c r="H513" s="41" t="n">
        <v>6</v>
      </c>
      <c r="I513" s="5"/>
      <c r="J513" s="31" t="n">
        <f aca="false">SUM(F513:H513)</f>
        <v>29</v>
      </c>
    </row>
    <row r="514" customFormat="false" ht="13.2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3.2" hidden="false" customHeight="false" outlineLevel="0" collapsed="false">
      <c r="A515" s="5" t="s">
        <v>45</v>
      </c>
      <c r="B515" s="5"/>
      <c r="C515" s="5"/>
      <c r="D515" s="5"/>
      <c r="E515" s="5"/>
      <c r="F515" s="5"/>
      <c r="G515" s="11" t="s">
        <v>46</v>
      </c>
      <c r="H515" s="5"/>
      <c r="I515" s="5"/>
      <c r="J515" s="11"/>
    </row>
    <row r="516" customFormat="false" ht="13.8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3.8" hidden="false" customHeight="false" outlineLevel="0" collapsed="false">
      <c r="A517" s="12" t="s">
        <v>21</v>
      </c>
      <c r="B517" s="13" t="s">
        <v>22</v>
      </c>
      <c r="C517" s="14"/>
      <c r="D517" s="15"/>
      <c r="E517" s="15"/>
      <c r="F517" s="13" t="s">
        <v>25</v>
      </c>
      <c r="G517" s="13" t="s">
        <v>26</v>
      </c>
      <c r="H517" s="16" t="s">
        <v>27</v>
      </c>
      <c r="I517" s="17"/>
      <c r="J517" s="17"/>
    </row>
    <row r="518" customFormat="false" ht="15" hidden="false" customHeight="false" outlineLevel="0" collapsed="false">
      <c r="A518" s="32" t="n">
        <v>156</v>
      </c>
      <c r="B518" s="33" t="s">
        <v>28</v>
      </c>
      <c r="C518" s="53" t="s">
        <v>285</v>
      </c>
      <c r="D518" s="54"/>
      <c r="E518" s="55" t="s">
        <v>143</v>
      </c>
      <c r="F518" s="33" t="n">
        <v>9.7</v>
      </c>
      <c r="G518" s="33" t="n">
        <v>264</v>
      </c>
      <c r="H518" s="34" t="s">
        <v>31</v>
      </c>
      <c r="I518" s="17"/>
      <c r="J518" s="24"/>
    </row>
    <row r="519" customFormat="false" ht="15.6" hidden="false" customHeight="false" outlineLevel="0" collapsed="false">
      <c r="A519" s="35"/>
      <c r="B519" s="36"/>
      <c r="C519" s="56"/>
      <c r="D519" s="57"/>
      <c r="E519" s="58"/>
      <c r="F519" s="36" t="n">
        <v>9</v>
      </c>
      <c r="G519" s="36" t="n">
        <v>12</v>
      </c>
      <c r="H519" s="37" t="s">
        <v>31</v>
      </c>
      <c r="I519" s="17"/>
      <c r="J519" s="31" t="n">
        <f aca="false">SUM(F519:G519)</f>
        <v>21</v>
      </c>
    </row>
    <row r="520" customFormat="false" ht="15" hidden="false" customHeight="false" outlineLevel="0" collapsed="false">
      <c r="A520" s="18" t="n">
        <v>157</v>
      </c>
      <c r="B520" s="19" t="s">
        <v>33</v>
      </c>
      <c r="C520" s="53" t="s">
        <v>286</v>
      </c>
      <c r="D520" s="54"/>
      <c r="E520" s="55" t="s">
        <v>287</v>
      </c>
      <c r="F520" s="19" t="n">
        <v>9.3</v>
      </c>
      <c r="G520" s="19" t="n">
        <v>335</v>
      </c>
      <c r="H520" s="23" t="s">
        <v>31</v>
      </c>
      <c r="I520" s="17"/>
      <c r="J520" s="24"/>
    </row>
    <row r="521" customFormat="false" ht="15.6" hidden="false" customHeight="false" outlineLevel="0" collapsed="false">
      <c r="A521" s="25"/>
      <c r="B521" s="26"/>
      <c r="C521" s="56"/>
      <c r="D521" s="57"/>
      <c r="E521" s="58"/>
      <c r="F521" s="26" t="n">
        <v>8</v>
      </c>
      <c r="G521" s="26" t="n">
        <v>19</v>
      </c>
      <c r="H521" s="30" t="s">
        <v>31</v>
      </c>
      <c r="I521" s="17"/>
      <c r="J521" s="31" t="n">
        <f aca="false">SUM(F521:G521)</f>
        <v>27</v>
      </c>
    </row>
    <row r="522" customFormat="false" ht="13.2" hidden="false" customHeight="false" outlineLevel="0" collapsed="false">
      <c r="A522" s="32" t="n">
        <v>158</v>
      </c>
      <c r="B522" s="33" t="s">
        <v>36</v>
      </c>
      <c r="C522" s="53" t="s">
        <v>288</v>
      </c>
      <c r="D522" s="54"/>
      <c r="E522" s="55" t="s">
        <v>103</v>
      </c>
      <c r="F522" s="33" t="n">
        <v>8.9</v>
      </c>
      <c r="G522" s="33" t="n">
        <v>352</v>
      </c>
      <c r="H522" s="40" t="n">
        <v>22.3</v>
      </c>
      <c r="I522" s="17"/>
      <c r="J522" s="24"/>
    </row>
    <row r="523" customFormat="false" ht="13.8" hidden="false" customHeight="false" outlineLevel="0" collapsed="false">
      <c r="A523" s="35"/>
      <c r="B523" s="36"/>
      <c r="C523" s="56"/>
      <c r="D523" s="57"/>
      <c r="E523" s="58"/>
      <c r="F523" s="36" t="n">
        <v>8</v>
      </c>
      <c r="G523" s="36" t="n">
        <v>17</v>
      </c>
      <c r="H523" s="41" t="n">
        <v>7</v>
      </c>
      <c r="I523" s="17"/>
      <c r="J523" s="31" t="n">
        <f aca="false">SUM(F523:H523)</f>
        <v>32</v>
      </c>
    </row>
    <row r="524" customFormat="false" ht="13.2" hidden="false" customHeight="false" outlineLevel="0" collapsed="false">
      <c r="A524" s="18" t="n">
        <v>159</v>
      </c>
      <c r="B524" s="19" t="s">
        <v>39</v>
      </c>
      <c r="C524" s="53" t="s">
        <v>289</v>
      </c>
      <c r="D524" s="54"/>
      <c r="E524" s="55" t="s">
        <v>290</v>
      </c>
      <c r="F524" s="19" t="n">
        <v>8.4</v>
      </c>
      <c r="G524" s="19" t="n">
        <v>356</v>
      </c>
      <c r="H524" s="38" t="n">
        <v>30.6</v>
      </c>
      <c r="I524" s="17"/>
      <c r="J524" s="24"/>
    </row>
    <row r="525" customFormat="false" ht="13.8" hidden="false" customHeight="false" outlineLevel="0" collapsed="false">
      <c r="A525" s="25"/>
      <c r="B525" s="26"/>
      <c r="C525" s="56"/>
      <c r="D525" s="57"/>
      <c r="E525" s="58"/>
      <c r="F525" s="26" t="n">
        <v>9</v>
      </c>
      <c r="G525" s="26" t="n">
        <v>13</v>
      </c>
      <c r="H525" s="39" t="n">
        <v>8</v>
      </c>
      <c r="I525" s="17"/>
      <c r="J525" s="31" t="n">
        <f aca="false">SUM(F525:H525)</f>
        <v>30</v>
      </c>
    </row>
    <row r="526" customFormat="false" ht="13.2" hidden="false" customHeight="false" outlineLevel="0" collapsed="false">
      <c r="A526" s="32" t="n">
        <v>160</v>
      </c>
      <c r="B526" s="33" t="s">
        <v>42</v>
      </c>
      <c r="C526" s="53" t="s">
        <v>291</v>
      </c>
      <c r="D526" s="54"/>
      <c r="E526" s="55" t="s">
        <v>292</v>
      </c>
      <c r="F526" s="33" t="n">
        <v>8.1</v>
      </c>
      <c r="G526" s="33" t="n">
        <v>361</v>
      </c>
      <c r="H526" s="40" t="n">
        <v>28.25</v>
      </c>
      <c r="I526" s="17"/>
      <c r="J526" s="24"/>
    </row>
    <row r="527" customFormat="false" ht="13.8" hidden="false" customHeight="false" outlineLevel="0" collapsed="false">
      <c r="A527" s="35"/>
      <c r="B527" s="36"/>
      <c r="C527" s="56"/>
      <c r="D527" s="57"/>
      <c r="E527" s="58"/>
      <c r="F527" s="36" t="n">
        <v>9</v>
      </c>
      <c r="G527" s="36" t="n">
        <v>11</v>
      </c>
      <c r="H527" s="41" t="n">
        <v>5</v>
      </c>
      <c r="I527" s="5"/>
      <c r="J527" s="31" t="n">
        <f aca="false">SUM(F527:H527)</f>
        <v>25</v>
      </c>
    </row>
    <row r="528" customFormat="false" ht="13.8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3.8" hidden="false" customHeight="false" outlineLevel="0" collapsed="false">
      <c r="A529" s="5"/>
      <c r="B529" s="5"/>
      <c r="C529" s="5"/>
      <c r="D529" s="5"/>
      <c r="E529" s="5"/>
      <c r="F529" s="5"/>
      <c r="G529" s="46" t="s">
        <v>56</v>
      </c>
      <c r="H529" s="5"/>
      <c r="I529" s="5"/>
      <c r="J529" s="47" t="n">
        <f aca="false">SUM(J505:J527)</f>
        <v>280</v>
      </c>
    </row>
    <row r="531" customFormat="false" ht="21" hidden="false" customHeight="false" outlineLevel="0" collapsed="false">
      <c r="A531" s="6" t="s">
        <v>18</v>
      </c>
      <c r="B531" s="5"/>
      <c r="C531" s="7" t="s">
        <v>5</v>
      </c>
      <c r="D531" s="8"/>
      <c r="E531" s="9"/>
      <c r="F531" s="9"/>
      <c r="G531" s="9"/>
      <c r="H531" s="9"/>
      <c r="I531" s="10"/>
      <c r="J531" s="10"/>
    </row>
    <row r="532" customFormat="false" ht="13.2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10"/>
      <c r="J532" s="10"/>
    </row>
    <row r="533" customFormat="false" ht="13.2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3.2" hidden="false" customHeight="false" outlineLevel="0" collapsed="false">
      <c r="A534" s="5" t="s">
        <v>19</v>
      </c>
      <c r="B534" s="5"/>
      <c r="C534" s="5"/>
      <c r="D534" s="5"/>
      <c r="E534" s="5"/>
      <c r="F534" s="5"/>
      <c r="G534" s="11"/>
      <c r="H534" s="5"/>
      <c r="I534" s="5"/>
      <c r="J534" s="11" t="s">
        <v>20</v>
      </c>
    </row>
    <row r="535" customFormat="false" ht="13.8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3.8" hidden="false" customHeight="false" outlineLevel="0" collapsed="false">
      <c r="A536" s="12" t="s">
        <v>21</v>
      </c>
      <c r="B536" s="13" t="s">
        <v>22</v>
      </c>
      <c r="C536" s="14" t="s">
        <v>23</v>
      </c>
      <c r="D536" s="15"/>
      <c r="E536" s="15" t="s">
        <v>24</v>
      </c>
      <c r="F536" s="13" t="s">
        <v>25</v>
      </c>
      <c r="G536" s="13" t="s">
        <v>26</v>
      </c>
      <c r="H536" s="16" t="s">
        <v>27</v>
      </c>
      <c r="I536" s="17"/>
      <c r="J536" s="17"/>
    </row>
    <row r="537" customFormat="false" ht="15" hidden="false" customHeight="false" outlineLevel="0" collapsed="false">
      <c r="A537" s="18" t="n">
        <v>161</v>
      </c>
      <c r="B537" s="19" t="s">
        <v>28</v>
      </c>
      <c r="C537" s="53" t="s">
        <v>293</v>
      </c>
      <c r="D537" s="54"/>
      <c r="E537" s="55" t="s">
        <v>294</v>
      </c>
      <c r="F537" s="19" t="n">
        <v>9.9</v>
      </c>
      <c r="G537" s="19" t="n">
        <v>260</v>
      </c>
      <c r="H537" s="23" t="s">
        <v>31</v>
      </c>
      <c r="I537" s="17"/>
      <c r="J537" s="24"/>
    </row>
    <row r="538" customFormat="false" ht="15.6" hidden="false" customHeight="false" outlineLevel="0" collapsed="false">
      <c r="A538" s="25"/>
      <c r="B538" s="26"/>
      <c r="C538" s="56"/>
      <c r="D538" s="57"/>
      <c r="E538" s="58"/>
      <c r="F538" s="26" t="n">
        <v>9</v>
      </c>
      <c r="G538" s="26" t="n">
        <v>16</v>
      </c>
      <c r="H538" s="30" t="s">
        <v>31</v>
      </c>
      <c r="I538" s="17"/>
      <c r="J538" s="31" t="n">
        <f aca="false">SUM(F538:G538)</f>
        <v>25</v>
      </c>
    </row>
    <row r="539" customFormat="false" ht="15" hidden="false" customHeight="false" outlineLevel="0" collapsed="false">
      <c r="A539" s="32" t="n">
        <v>162</v>
      </c>
      <c r="B539" s="33" t="s">
        <v>33</v>
      </c>
      <c r="C539" s="53" t="s">
        <v>295</v>
      </c>
      <c r="D539" s="54"/>
      <c r="E539" s="55" t="s">
        <v>94</v>
      </c>
      <c r="F539" s="33" t="n">
        <v>9.3</v>
      </c>
      <c r="G539" s="33" t="n">
        <v>300</v>
      </c>
      <c r="H539" s="34" t="s">
        <v>31</v>
      </c>
      <c r="I539" s="17"/>
      <c r="J539" s="24"/>
    </row>
    <row r="540" customFormat="false" ht="15.6" hidden="false" customHeight="false" outlineLevel="0" collapsed="false">
      <c r="A540" s="35"/>
      <c r="B540" s="36"/>
      <c r="C540" s="56"/>
      <c r="D540" s="57"/>
      <c r="E540" s="58"/>
      <c r="F540" s="36" t="n">
        <v>10</v>
      </c>
      <c r="G540" s="36" t="n">
        <v>18</v>
      </c>
      <c r="H540" s="37" t="s">
        <v>31</v>
      </c>
      <c r="I540" s="17"/>
      <c r="J540" s="31" t="n">
        <f aca="false">SUM(F540:G540)</f>
        <v>28</v>
      </c>
    </row>
    <row r="541" customFormat="false" ht="13.2" hidden="false" customHeight="false" outlineLevel="0" collapsed="false">
      <c r="A541" s="18" t="n">
        <v>163</v>
      </c>
      <c r="B541" s="19" t="s">
        <v>36</v>
      </c>
      <c r="C541" s="53" t="s">
        <v>296</v>
      </c>
      <c r="D541" s="54"/>
      <c r="E541" s="55" t="s">
        <v>226</v>
      </c>
      <c r="F541" s="19" t="n">
        <v>9.2</v>
      </c>
      <c r="G541" s="19" t="n">
        <v>270</v>
      </c>
      <c r="H541" s="38" t="n">
        <v>10.4</v>
      </c>
      <c r="I541" s="17"/>
      <c r="J541" s="24"/>
    </row>
    <row r="542" customFormat="false" ht="13.8" hidden="false" customHeight="false" outlineLevel="0" collapsed="false">
      <c r="A542" s="25"/>
      <c r="B542" s="26"/>
      <c r="C542" s="56"/>
      <c r="D542" s="57"/>
      <c r="E542" s="58"/>
      <c r="F542" s="26" t="n">
        <v>8</v>
      </c>
      <c r="G542" s="26" t="n">
        <v>9</v>
      </c>
      <c r="H542" s="39" t="n">
        <v>3</v>
      </c>
      <c r="I542" s="17"/>
      <c r="J542" s="31" t="n">
        <f aca="false">SUM(F542:H542)</f>
        <v>20</v>
      </c>
    </row>
    <row r="543" customFormat="false" ht="13.2" hidden="false" customHeight="false" outlineLevel="0" collapsed="false">
      <c r="A543" s="32" t="n">
        <v>164</v>
      </c>
      <c r="B543" s="33" t="s">
        <v>39</v>
      </c>
      <c r="C543" s="53" t="s">
        <v>297</v>
      </c>
      <c r="D543" s="54"/>
      <c r="E543" s="55" t="s">
        <v>189</v>
      </c>
      <c r="F543" s="33" t="n">
        <v>8.2</v>
      </c>
      <c r="G543" s="33" t="n">
        <v>375</v>
      </c>
      <c r="H543" s="40" t="n">
        <v>20.55</v>
      </c>
      <c r="I543" s="17"/>
      <c r="J543" s="24"/>
    </row>
    <row r="544" customFormat="false" ht="13.8" hidden="false" customHeight="false" outlineLevel="0" collapsed="false">
      <c r="A544" s="35"/>
      <c r="B544" s="36"/>
      <c r="C544" s="56"/>
      <c r="D544" s="57"/>
      <c r="E544" s="58"/>
      <c r="F544" s="36" t="n">
        <v>13</v>
      </c>
      <c r="G544" s="36" t="n">
        <v>20</v>
      </c>
      <c r="H544" s="41" t="n">
        <v>7</v>
      </c>
      <c r="I544" s="17"/>
      <c r="J544" s="31" t="n">
        <f aca="false">SUM(F544:H544)</f>
        <v>40</v>
      </c>
    </row>
    <row r="545" customFormat="false" ht="13.2" hidden="false" customHeight="false" outlineLevel="0" collapsed="false">
      <c r="A545" s="18" t="n">
        <v>165</v>
      </c>
      <c r="B545" s="19" t="s">
        <v>42</v>
      </c>
      <c r="C545" s="53" t="s">
        <v>298</v>
      </c>
      <c r="D545" s="54"/>
      <c r="E545" s="55" t="s">
        <v>164</v>
      </c>
      <c r="F545" s="19" t="n">
        <v>8.2</v>
      </c>
      <c r="G545" s="19" t="n">
        <v>380</v>
      </c>
      <c r="H545" s="38" t="n">
        <v>23.4</v>
      </c>
      <c r="I545" s="17"/>
      <c r="J545" s="24"/>
    </row>
    <row r="546" customFormat="false" ht="13.8" hidden="false" customHeight="false" outlineLevel="0" collapsed="false">
      <c r="A546" s="35"/>
      <c r="B546" s="36"/>
      <c r="C546" s="56"/>
      <c r="D546" s="57"/>
      <c r="E546" s="58"/>
      <c r="F546" s="36" t="n">
        <v>10</v>
      </c>
      <c r="G546" s="36" t="n">
        <v>13</v>
      </c>
      <c r="H546" s="41" t="n">
        <v>6</v>
      </c>
      <c r="I546" s="5"/>
      <c r="J546" s="31" t="n">
        <f aca="false">SUM(F546:H546)</f>
        <v>29</v>
      </c>
    </row>
    <row r="547" customFormat="false" ht="13.2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3.2" hidden="false" customHeight="false" outlineLevel="0" collapsed="false">
      <c r="A548" s="5" t="s">
        <v>45</v>
      </c>
      <c r="B548" s="5"/>
      <c r="C548" s="5"/>
      <c r="D548" s="5"/>
      <c r="E548" s="5"/>
      <c r="F548" s="5"/>
      <c r="G548" s="11" t="s">
        <v>46</v>
      </c>
      <c r="H548" s="5"/>
      <c r="I548" s="5"/>
      <c r="J548" s="11"/>
    </row>
    <row r="549" customFormat="false" ht="13.8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3.8" hidden="false" customHeight="false" outlineLevel="0" collapsed="false">
      <c r="A550" s="12" t="s">
        <v>21</v>
      </c>
      <c r="B550" s="13" t="s">
        <v>22</v>
      </c>
      <c r="C550" s="14" t="s">
        <v>23</v>
      </c>
      <c r="D550" s="15"/>
      <c r="E550" s="15" t="s">
        <v>24</v>
      </c>
      <c r="F550" s="13" t="s">
        <v>25</v>
      </c>
      <c r="G550" s="13" t="s">
        <v>26</v>
      </c>
      <c r="H550" s="16" t="s">
        <v>27</v>
      </c>
      <c r="I550" s="17"/>
      <c r="J550" s="17"/>
    </row>
    <row r="551" customFormat="false" ht="15" hidden="false" customHeight="false" outlineLevel="0" collapsed="false">
      <c r="A551" s="32" t="n">
        <v>166</v>
      </c>
      <c r="B551" s="33" t="s">
        <v>28</v>
      </c>
      <c r="C551" s="53" t="s">
        <v>299</v>
      </c>
      <c r="D551" s="54"/>
      <c r="E551" s="55" t="s">
        <v>230</v>
      </c>
      <c r="F551" s="33" t="n">
        <v>9.1</v>
      </c>
      <c r="G551" s="33" t="n">
        <v>328</v>
      </c>
      <c r="H551" s="34" t="s">
        <v>31</v>
      </c>
      <c r="I551" s="17"/>
      <c r="J551" s="24"/>
    </row>
    <row r="552" customFormat="false" ht="15.6" hidden="false" customHeight="false" outlineLevel="0" collapsed="false">
      <c r="A552" s="35"/>
      <c r="B552" s="36"/>
      <c r="C552" s="56"/>
      <c r="D552" s="57"/>
      <c r="E552" s="58"/>
      <c r="F552" s="36" t="n">
        <v>14</v>
      </c>
      <c r="G552" s="36" t="n">
        <v>20</v>
      </c>
      <c r="H552" s="37" t="s">
        <v>31</v>
      </c>
      <c r="I552" s="17"/>
      <c r="J552" s="31" t="n">
        <f aca="false">SUM(F552:G552)</f>
        <v>34</v>
      </c>
    </row>
    <row r="553" customFormat="false" ht="15" hidden="false" customHeight="false" outlineLevel="0" collapsed="false">
      <c r="A553" s="18" t="n">
        <v>167</v>
      </c>
      <c r="B553" s="19" t="s">
        <v>33</v>
      </c>
      <c r="C553" s="53" t="s">
        <v>300</v>
      </c>
      <c r="D553" s="54"/>
      <c r="E553" s="55" t="s">
        <v>301</v>
      </c>
      <c r="F553" s="19" t="n">
        <v>8.6</v>
      </c>
      <c r="G553" s="19" t="n">
        <v>336</v>
      </c>
      <c r="H553" s="23" t="s">
        <v>31</v>
      </c>
      <c r="I553" s="17"/>
      <c r="J553" s="24"/>
    </row>
    <row r="554" customFormat="false" ht="15.6" hidden="false" customHeight="false" outlineLevel="0" collapsed="false">
      <c r="A554" s="25"/>
      <c r="B554" s="26"/>
      <c r="C554" s="56"/>
      <c r="D554" s="57"/>
      <c r="E554" s="58"/>
      <c r="F554" s="26" t="n">
        <v>14</v>
      </c>
      <c r="G554" s="26" t="n">
        <v>19</v>
      </c>
      <c r="H554" s="30" t="s">
        <v>31</v>
      </c>
      <c r="I554" s="17"/>
      <c r="J554" s="31" t="n">
        <f aca="false">SUM(F554:G554)</f>
        <v>33</v>
      </c>
    </row>
    <row r="555" customFormat="false" ht="13.2" hidden="false" customHeight="false" outlineLevel="0" collapsed="false">
      <c r="A555" s="32" t="n">
        <v>168</v>
      </c>
      <c r="B555" s="33" t="s">
        <v>36</v>
      </c>
      <c r="C555" s="53" t="s">
        <v>302</v>
      </c>
      <c r="D555" s="54"/>
      <c r="E555" s="55" t="s">
        <v>303</v>
      </c>
      <c r="F555" s="33" t="n">
        <v>8.9</v>
      </c>
      <c r="G555" s="33" t="n">
        <v>305</v>
      </c>
      <c r="H555" s="40" t="n">
        <v>22.9</v>
      </c>
      <c r="I555" s="17"/>
      <c r="J555" s="24"/>
    </row>
    <row r="556" customFormat="false" ht="13.8" hidden="false" customHeight="false" outlineLevel="0" collapsed="false">
      <c r="A556" s="35"/>
      <c r="B556" s="36"/>
      <c r="C556" s="56"/>
      <c r="D556" s="57"/>
      <c r="E556" s="58"/>
      <c r="F556" s="36" t="n">
        <v>8</v>
      </c>
      <c r="G556" s="36" t="n">
        <v>10</v>
      </c>
      <c r="H556" s="41" t="n">
        <v>7</v>
      </c>
      <c r="I556" s="17"/>
      <c r="J556" s="31" t="n">
        <f aca="false">SUM(F556:H556)</f>
        <v>25</v>
      </c>
    </row>
    <row r="557" customFormat="false" ht="13.2" hidden="false" customHeight="false" outlineLevel="0" collapsed="false">
      <c r="A557" s="18" t="n">
        <v>169</v>
      </c>
      <c r="B557" s="19" t="s">
        <v>39</v>
      </c>
      <c r="C557" s="53" t="s">
        <v>304</v>
      </c>
      <c r="D557" s="54"/>
      <c r="E557" s="55" t="s">
        <v>203</v>
      </c>
      <c r="F557" s="19" t="n">
        <v>8.3</v>
      </c>
      <c r="G557" s="19" t="n">
        <v>32</v>
      </c>
      <c r="H557" s="38" t="n">
        <v>31.12</v>
      </c>
      <c r="I557" s="17"/>
      <c r="J557" s="24"/>
    </row>
    <row r="558" customFormat="false" ht="13.8" hidden="false" customHeight="false" outlineLevel="0" collapsed="false">
      <c r="A558" s="25"/>
      <c r="B558" s="26"/>
      <c r="C558" s="56"/>
      <c r="D558" s="57"/>
      <c r="E558" s="58"/>
      <c r="F558" s="26" t="n">
        <v>9</v>
      </c>
      <c r="G558" s="26" t="n">
        <v>9</v>
      </c>
      <c r="H558" s="39" t="n">
        <v>8</v>
      </c>
      <c r="I558" s="17"/>
      <c r="J558" s="31" t="n">
        <f aca="false">SUM(F558:H558)</f>
        <v>26</v>
      </c>
    </row>
    <row r="559" customFormat="false" ht="13.2" hidden="false" customHeight="false" outlineLevel="0" collapsed="false">
      <c r="A559" s="32" t="n">
        <v>170</v>
      </c>
      <c r="B559" s="33" t="s">
        <v>42</v>
      </c>
      <c r="C559" s="53" t="s">
        <v>305</v>
      </c>
      <c r="D559" s="54"/>
      <c r="E559" s="55" t="s">
        <v>183</v>
      </c>
      <c r="F559" s="33" t="n">
        <v>8</v>
      </c>
      <c r="G559" s="33" t="n">
        <v>375</v>
      </c>
      <c r="H559" s="40" t="n">
        <v>23.1</v>
      </c>
      <c r="I559" s="17"/>
      <c r="J559" s="24"/>
    </row>
    <row r="560" customFormat="false" ht="13.8" hidden="false" customHeight="false" outlineLevel="0" collapsed="false">
      <c r="A560" s="35"/>
      <c r="B560" s="36"/>
      <c r="C560" s="56"/>
      <c r="D560" s="57"/>
      <c r="E560" s="58"/>
      <c r="F560" s="36" t="n">
        <v>9</v>
      </c>
      <c r="G560" s="36" t="n">
        <v>13</v>
      </c>
      <c r="H560" s="41" t="n">
        <v>3</v>
      </c>
      <c r="I560" s="5"/>
      <c r="J560" s="31" t="n">
        <f aca="false">SUM(F560:H560)</f>
        <v>25</v>
      </c>
    </row>
    <row r="561" customFormat="false" ht="13.8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3.8" hidden="false" customHeight="false" outlineLevel="0" collapsed="false">
      <c r="A562" s="5"/>
      <c r="B562" s="5"/>
      <c r="C562" s="5"/>
      <c r="D562" s="5"/>
      <c r="E562" s="5"/>
      <c r="F562" s="5"/>
      <c r="G562" s="46" t="s">
        <v>56</v>
      </c>
      <c r="H562" s="5"/>
      <c r="I562" s="5"/>
      <c r="J562" s="47" t="n">
        <f aca="false">SUM(J538:J560)</f>
        <v>285</v>
      </c>
    </row>
    <row r="564" customFormat="false" ht="21" hidden="false" customHeight="false" outlineLevel="0" collapsed="false">
      <c r="A564" s="6" t="s">
        <v>18</v>
      </c>
      <c r="B564" s="5"/>
      <c r="C564" s="7" t="s">
        <v>3</v>
      </c>
      <c r="D564" s="8"/>
      <c r="E564" s="9"/>
      <c r="F564" s="9"/>
      <c r="G564" s="9"/>
      <c r="H564" s="9"/>
    </row>
    <row r="565" customFormat="false" ht="13.2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</row>
    <row r="566" customFormat="false" ht="13.2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</row>
    <row r="567" customFormat="false" ht="13.2" hidden="false" customHeight="false" outlineLevel="0" collapsed="false">
      <c r="A567" s="5" t="s">
        <v>19</v>
      </c>
      <c r="B567" s="5"/>
      <c r="C567" s="5"/>
      <c r="D567" s="5"/>
      <c r="E567" s="5"/>
      <c r="F567" s="5"/>
      <c r="G567" s="11"/>
      <c r="H567" s="5"/>
      <c r="J567" s="11" t="s">
        <v>20</v>
      </c>
    </row>
    <row r="568" customFormat="false" ht="13.8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J568" s="5"/>
    </row>
    <row r="569" customFormat="false" ht="13.8" hidden="false" customHeight="false" outlineLevel="0" collapsed="false">
      <c r="A569" s="12" t="s">
        <v>21</v>
      </c>
      <c r="B569" s="13" t="s">
        <v>22</v>
      </c>
      <c r="C569" s="14" t="s">
        <v>23</v>
      </c>
      <c r="D569" s="15"/>
      <c r="E569" s="15" t="s">
        <v>24</v>
      </c>
      <c r="F569" s="13" t="s">
        <v>25</v>
      </c>
      <c r="G569" s="13" t="s">
        <v>26</v>
      </c>
      <c r="H569" s="16" t="s">
        <v>27</v>
      </c>
      <c r="J569" s="17"/>
    </row>
    <row r="570" customFormat="false" ht="15" hidden="false" customHeight="false" outlineLevel="0" collapsed="false">
      <c r="A570" s="18" t="n">
        <v>171</v>
      </c>
      <c r="B570" s="19" t="s">
        <v>28</v>
      </c>
      <c r="C570" s="53" t="s">
        <v>306</v>
      </c>
      <c r="D570" s="54"/>
      <c r="E570" s="55" t="s">
        <v>307</v>
      </c>
      <c r="F570" s="19" t="n">
        <v>10</v>
      </c>
      <c r="G570" s="19" t="n">
        <v>230</v>
      </c>
      <c r="H570" s="23" t="s">
        <v>31</v>
      </c>
      <c r="J570" s="24"/>
    </row>
    <row r="571" customFormat="false" ht="15.6" hidden="false" customHeight="false" outlineLevel="0" collapsed="false">
      <c r="A571" s="25"/>
      <c r="B571" s="26"/>
      <c r="C571" s="56"/>
      <c r="D571" s="57"/>
      <c r="E571" s="58"/>
      <c r="F571" s="26" t="n">
        <v>9</v>
      </c>
      <c r="G571" s="26" t="n">
        <v>11</v>
      </c>
      <c r="H571" s="30" t="s">
        <v>31</v>
      </c>
      <c r="J571" s="31" t="n">
        <f aca="false">SUM(F571:G571)</f>
        <v>20</v>
      </c>
    </row>
    <row r="572" customFormat="false" ht="15" hidden="false" customHeight="false" outlineLevel="0" collapsed="false">
      <c r="A572" s="32" t="n">
        <v>172</v>
      </c>
      <c r="B572" s="33" t="s">
        <v>33</v>
      </c>
      <c r="C572" s="53" t="s">
        <v>308</v>
      </c>
      <c r="D572" s="54"/>
      <c r="E572" s="55" t="s">
        <v>96</v>
      </c>
      <c r="F572" s="33" t="n">
        <v>8.6</v>
      </c>
      <c r="G572" s="33" t="n">
        <v>320</v>
      </c>
      <c r="H572" s="34" t="s">
        <v>31</v>
      </c>
      <c r="J572" s="24"/>
    </row>
    <row r="573" customFormat="false" ht="15.6" hidden="false" customHeight="false" outlineLevel="0" collapsed="false">
      <c r="A573" s="35"/>
      <c r="B573" s="36"/>
      <c r="C573" s="56"/>
      <c r="D573" s="57"/>
      <c r="E573" s="58"/>
      <c r="F573" s="36" t="n">
        <v>17</v>
      </c>
      <c r="G573" s="36" t="n">
        <v>20</v>
      </c>
      <c r="H573" s="37" t="s">
        <v>31</v>
      </c>
      <c r="J573" s="31" t="n">
        <f aca="false">SUM(F573:G573)</f>
        <v>37</v>
      </c>
    </row>
    <row r="574" customFormat="false" ht="13.2" hidden="false" customHeight="false" outlineLevel="0" collapsed="false">
      <c r="A574" s="18" t="n">
        <v>173</v>
      </c>
      <c r="B574" s="19" t="s">
        <v>36</v>
      </c>
      <c r="C574" s="53" t="s">
        <v>309</v>
      </c>
      <c r="D574" s="54"/>
      <c r="E574" s="55" t="s">
        <v>310</v>
      </c>
      <c r="F574" s="19" t="n">
        <v>8.4</v>
      </c>
      <c r="G574" s="19" t="n">
        <v>350</v>
      </c>
      <c r="H574" s="38" t="n">
        <v>18.8</v>
      </c>
      <c r="J574" s="24"/>
    </row>
    <row r="575" customFormat="false" ht="13.8" hidden="false" customHeight="false" outlineLevel="0" collapsed="false">
      <c r="A575" s="25"/>
      <c r="B575" s="26"/>
      <c r="C575" s="56"/>
      <c r="D575" s="57"/>
      <c r="E575" s="58"/>
      <c r="F575" s="26" t="n">
        <v>14</v>
      </c>
      <c r="G575" s="26" t="n">
        <v>20</v>
      </c>
      <c r="H575" s="39" t="n">
        <v>8</v>
      </c>
      <c r="J575" s="31" t="n">
        <f aca="false">SUM(F575:H575)</f>
        <v>42</v>
      </c>
    </row>
    <row r="576" customFormat="false" ht="13.2" hidden="false" customHeight="false" outlineLevel="0" collapsed="false">
      <c r="A576" s="32" t="n">
        <v>174</v>
      </c>
      <c r="B576" s="33" t="s">
        <v>39</v>
      </c>
      <c r="C576" s="53" t="s">
        <v>311</v>
      </c>
      <c r="D576" s="54"/>
      <c r="E576" s="55" t="s">
        <v>312</v>
      </c>
      <c r="F576" s="33" t="n">
        <v>8.6</v>
      </c>
      <c r="G576" s="33" t="n">
        <v>350</v>
      </c>
      <c r="H576" s="40" t="n">
        <v>21.1</v>
      </c>
      <c r="J576" s="24"/>
    </row>
    <row r="577" customFormat="false" ht="13.8" hidden="false" customHeight="false" outlineLevel="0" collapsed="false">
      <c r="A577" s="35"/>
      <c r="B577" s="36"/>
      <c r="C577" s="56"/>
      <c r="D577" s="57"/>
      <c r="E577" s="58"/>
      <c r="F577" s="36" t="n">
        <v>9</v>
      </c>
      <c r="G577" s="36" t="n">
        <v>16</v>
      </c>
      <c r="H577" s="41" t="n">
        <v>7</v>
      </c>
      <c r="J577" s="31" t="n">
        <f aca="false">SUM(F577:H577)</f>
        <v>32</v>
      </c>
    </row>
    <row r="578" customFormat="false" ht="13.2" hidden="false" customHeight="false" outlineLevel="0" collapsed="false">
      <c r="A578" s="18" t="n">
        <v>175</v>
      </c>
      <c r="B578" s="19" t="s">
        <v>42</v>
      </c>
      <c r="C578" s="53" t="s">
        <v>313</v>
      </c>
      <c r="D578" s="54"/>
      <c r="E578" s="55" t="s">
        <v>60</v>
      </c>
      <c r="F578" s="19" t="n">
        <v>8.4</v>
      </c>
      <c r="G578" s="19" t="n">
        <v>380</v>
      </c>
      <c r="H578" s="38" t="n">
        <v>18.2</v>
      </c>
      <c r="J578" s="24"/>
    </row>
    <row r="579" customFormat="false" ht="13.8" hidden="false" customHeight="false" outlineLevel="0" collapsed="false">
      <c r="A579" s="35"/>
      <c r="B579" s="36"/>
      <c r="C579" s="56"/>
      <c r="D579" s="57"/>
      <c r="E579" s="58"/>
      <c r="F579" s="36" t="n">
        <v>9</v>
      </c>
      <c r="G579" s="36" t="n">
        <v>18</v>
      </c>
      <c r="H579" s="41" t="n">
        <v>4</v>
      </c>
      <c r="J579" s="31" t="n">
        <f aca="false">SUM(F579:H579)</f>
        <v>31</v>
      </c>
    </row>
    <row r="580" customFormat="false" ht="13.2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J580" s="5"/>
    </row>
    <row r="581" customFormat="false" ht="13.2" hidden="false" customHeight="false" outlineLevel="0" collapsed="false">
      <c r="A581" s="5" t="s">
        <v>45</v>
      </c>
      <c r="B581" s="5"/>
      <c r="C581" s="5"/>
      <c r="D581" s="5"/>
      <c r="E581" s="5"/>
      <c r="F581" s="5"/>
      <c r="G581" s="11" t="s">
        <v>46</v>
      </c>
      <c r="H581" s="5"/>
      <c r="J581" s="11"/>
    </row>
    <row r="582" customFormat="false" ht="13.8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J582" s="11"/>
    </row>
    <row r="583" customFormat="false" ht="13.8" hidden="false" customHeight="false" outlineLevel="0" collapsed="false">
      <c r="A583" s="12" t="s">
        <v>21</v>
      </c>
      <c r="B583" s="13" t="s">
        <v>22</v>
      </c>
      <c r="C583" s="14" t="s">
        <v>23</v>
      </c>
      <c r="D583" s="15"/>
      <c r="E583" s="15" t="s">
        <v>24</v>
      </c>
      <c r="F583" s="13" t="s">
        <v>25</v>
      </c>
      <c r="G583" s="13" t="s">
        <v>26</v>
      </c>
      <c r="H583" s="16" t="s">
        <v>27</v>
      </c>
      <c r="J583" s="5"/>
    </row>
    <row r="584" customFormat="false" ht="15" hidden="false" customHeight="false" outlineLevel="0" collapsed="false">
      <c r="A584" s="18" t="n">
        <v>176</v>
      </c>
      <c r="B584" s="19" t="s">
        <v>28</v>
      </c>
      <c r="C584" s="53" t="s">
        <v>314</v>
      </c>
      <c r="D584" s="54"/>
      <c r="E584" s="55" t="s">
        <v>315</v>
      </c>
      <c r="F584" s="19" t="n">
        <v>9.4</v>
      </c>
      <c r="G584" s="19" t="n">
        <v>322</v>
      </c>
      <c r="H584" s="23" t="s">
        <v>31</v>
      </c>
      <c r="J584" s="24"/>
    </row>
    <row r="585" customFormat="false" ht="15.6" hidden="false" customHeight="false" outlineLevel="0" collapsed="false">
      <c r="A585" s="25"/>
      <c r="B585" s="26"/>
      <c r="C585" s="56"/>
      <c r="D585" s="57"/>
      <c r="E585" s="58"/>
      <c r="F585" s="26" t="n">
        <v>11</v>
      </c>
      <c r="G585" s="26" t="n">
        <v>20</v>
      </c>
      <c r="H585" s="30" t="s">
        <v>31</v>
      </c>
      <c r="J585" s="31" t="n">
        <f aca="false">SUM(F585:G585)</f>
        <v>31</v>
      </c>
    </row>
    <row r="586" customFormat="false" ht="15" hidden="false" customHeight="false" outlineLevel="0" collapsed="false">
      <c r="A586" s="32" t="n">
        <v>177</v>
      </c>
      <c r="B586" s="33" t="s">
        <v>33</v>
      </c>
      <c r="C586" s="53" t="s">
        <v>316</v>
      </c>
      <c r="D586" s="54"/>
      <c r="E586" s="55" t="s">
        <v>141</v>
      </c>
      <c r="F586" s="33" t="n">
        <v>8.7</v>
      </c>
      <c r="G586" s="33" t="n">
        <v>323</v>
      </c>
      <c r="H586" s="34" t="s">
        <v>31</v>
      </c>
      <c r="J586" s="24"/>
    </row>
    <row r="587" customFormat="false" ht="15.6" hidden="false" customHeight="false" outlineLevel="0" collapsed="false">
      <c r="A587" s="35"/>
      <c r="B587" s="36"/>
      <c r="C587" s="56"/>
      <c r="D587" s="57"/>
      <c r="E587" s="58"/>
      <c r="F587" s="36" t="n">
        <v>13</v>
      </c>
      <c r="G587" s="36" t="n">
        <v>17</v>
      </c>
      <c r="H587" s="37" t="s">
        <v>31</v>
      </c>
      <c r="J587" s="31" t="n">
        <f aca="false">SUM(F587:G587)</f>
        <v>30</v>
      </c>
    </row>
    <row r="588" customFormat="false" ht="13.2" hidden="false" customHeight="false" outlineLevel="0" collapsed="false">
      <c r="A588" s="18" t="n">
        <v>178</v>
      </c>
      <c r="B588" s="19" t="s">
        <v>36</v>
      </c>
      <c r="C588" s="53" t="s">
        <v>317</v>
      </c>
      <c r="D588" s="54"/>
      <c r="E588" s="55" t="s">
        <v>318</v>
      </c>
      <c r="F588" s="19" t="n">
        <v>8.9</v>
      </c>
      <c r="G588" s="19" t="n">
        <v>347</v>
      </c>
      <c r="H588" s="38" t="n">
        <v>29.8</v>
      </c>
      <c r="J588" s="24"/>
    </row>
    <row r="589" customFormat="false" ht="13.8" hidden="false" customHeight="false" outlineLevel="0" collapsed="false">
      <c r="A589" s="25"/>
      <c r="B589" s="26"/>
      <c r="C589" s="56"/>
      <c r="D589" s="57"/>
      <c r="E589" s="58"/>
      <c r="F589" s="26" t="n">
        <v>8</v>
      </c>
      <c r="G589" s="26" t="n">
        <v>16</v>
      </c>
      <c r="H589" s="39" t="n">
        <v>11</v>
      </c>
      <c r="J589" s="31" t="n">
        <f aca="false">SUM(F589:H589)</f>
        <v>35</v>
      </c>
    </row>
    <row r="590" customFormat="false" ht="13.2" hidden="false" customHeight="false" outlineLevel="0" collapsed="false">
      <c r="A590" s="32" t="n">
        <v>179</v>
      </c>
      <c r="B590" s="33" t="s">
        <v>39</v>
      </c>
      <c r="C590" s="53" t="s">
        <v>319</v>
      </c>
      <c r="D590" s="54"/>
      <c r="E590" s="55" t="s">
        <v>320</v>
      </c>
      <c r="F590" s="33" t="n">
        <v>8.2</v>
      </c>
      <c r="G590" s="33" t="n">
        <v>361</v>
      </c>
      <c r="H590" s="40" t="n">
        <v>37.8</v>
      </c>
      <c r="J590" s="24"/>
    </row>
    <row r="591" customFormat="false" ht="13.8" hidden="false" customHeight="false" outlineLevel="0" collapsed="false">
      <c r="A591" s="35"/>
      <c r="B591" s="36"/>
      <c r="C591" s="56"/>
      <c r="D591" s="57"/>
      <c r="E591" s="58"/>
      <c r="F591" s="36" t="n">
        <v>10</v>
      </c>
      <c r="G591" s="36" t="n">
        <v>14</v>
      </c>
      <c r="H591" s="41" t="n">
        <v>13</v>
      </c>
      <c r="J591" s="31" t="n">
        <f aca="false">SUM(F591:H591)</f>
        <v>37</v>
      </c>
    </row>
    <row r="592" customFormat="false" ht="13.2" hidden="false" customHeight="false" outlineLevel="0" collapsed="false">
      <c r="A592" s="18" t="n">
        <v>180</v>
      </c>
      <c r="B592" s="19" t="s">
        <v>42</v>
      </c>
      <c r="C592" s="53" t="s">
        <v>321</v>
      </c>
      <c r="D592" s="54"/>
      <c r="E592" s="55" t="s">
        <v>92</v>
      </c>
      <c r="F592" s="19" t="n">
        <v>8.1</v>
      </c>
      <c r="G592" s="19" t="n">
        <v>355</v>
      </c>
      <c r="H592" s="38" t="n">
        <v>33.4</v>
      </c>
      <c r="J592" s="24"/>
    </row>
    <row r="593" customFormat="false" ht="13.8" hidden="false" customHeight="false" outlineLevel="0" collapsed="false">
      <c r="A593" s="35"/>
      <c r="B593" s="36"/>
      <c r="C593" s="56"/>
      <c r="D593" s="57"/>
      <c r="E593" s="58"/>
      <c r="F593" s="59" t="n">
        <v>9</v>
      </c>
      <c r="G593" s="59" t="n">
        <v>11</v>
      </c>
      <c r="H593" s="59" t="n">
        <v>7</v>
      </c>
      <c r="J593" s="31" t="n">
        <f aca="false">SUM(F593:H593)</f>
        <v>27</v>
      </c>
    </row>
    <row r="594" customFormat="false" ht="13.8" hidden="false" customHeight="false" outlineLevel="0" collapsed="false">
      <c r="J594" s="5"/>
    </row>
    <row r="595" customFormat="false" ht="13.8" hidden="false" customHeight="false" outlineLevel="0" collapsed="false">
      <c r="G595" s="60" t="s">
        <v>56</v>
      </c>
      <c r="J595" s="47" t="n">
        <f aca="false">SUM(J571:J593)</f>
        <v>322</v>
      </c>
    </row>
    <row r="597" customFormat="false" ht="21" hidden="false" customHeight="false" outlineLevel="0" collapsed="false">
      <c r="A597" s="6" t="s">
        <v>18</v>
      </c>
      <c r="B597" s="5"/>
      <c r="C597" s="7"/>
      <c r="D597" s="8"/>
      <c r="E597" s="9"/>
      <c r="F597" s="9"/>
      <c r="G597" s="9"/>
      <c r="H597" s="9"/>
    </row>
    <row r="598" customFormat="false" ht="13.2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</row>
    <row r="599" customFormat="false" ht="13.2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</row>
    <row r="600" customFormat="false" ht="13.2" hidden="false" customHeight="false" outlineLevel="0" collapsed="false">
      <c r="A600" s="5" t="s">
        <v>19</v>
      </c>
      <c r="B600" s="5"/>
      <c r="C600" s="5"/>
      <c r="D600" s="5"/>
      <c r="E600" s="5"/>
      <c r="F600" s="5"/>
      <c r="G600" s="11"/>
      <c r="H600" s="5"/>
      <c r="J600" s="11" t="s">
        <v>20</v>
      </c>
    </row>
    <row r="601" customFormat="false" ht="13.8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J601" s="5"/>
    </row>
    <row r="602" customFormat="false" ht="13.8" hidden="false" customHeight="false" outlineLevel="0" collapsed="false">
      <c r="A602" s="12" t="s">
        <v>21</v>
      </c>
      <c r="B602" s="13" t="s">
        <v>22</v>
      </c>
      <c r="C602" s="14" t="s">
        <v>23</v>
      </c>
      <c r="D602" s="15"/>
      <c r="E602" s="15" t="s">
        <v>24</v>
      </c>
      <c r="F602" s="13" t="s">
        <v>25</v>
      </c>
      <c r="G602" s="13" t="s">
        <v>26</v>
      </c>
      <c r="H602" s="16" t="s">
        <v>27</v>
      </c>
      <c r="J602" s="17"/>
    </row>
    <row r="603" customFormat="false" ht="15" hidden="false" customHeight="false" outlineLevel="0" collapsed="false">
      <c r="A603" s="18" t="n">
        <v>171</v>
      </c>
      <c r="B603" s="19" t="s">
        <v>28</v>
      </c>
      <c r="C603" s="53"/>
      <c r="D603" s="54"/>
      <c r="E603" s="55"/>
      <c r="F603" s="19"/>
      <c r="G603" s="19"/>
      <c r="H603" s="23" t="s">
        <v>31</v>
      </c>
      <c r="J603" s="24"/>
    </row>
    <row r="604" customFormat="false" ht="15.6" hidden="false" customHeight="false" outlineLevel="0" collapsed="false">
      <c r="A604" s="25"/>
      <c r="B604" s="26"/>
      <c r="C604" s="56"/>
      <c r="D604" s="57"/>
      <c r="E604" s="58"/>
      <c r="F604" s="26"/>
      <c r="G604" s="26"/>
      <c r="H604" s="30" t="s">
        <v>31</v>
      </c>
      <c r="J604" s="31" t="n">
        <f aca="false">SUM(F604:G604)</f>
        <v>0</v>
      </c>
    </row>
    <row r="605" customFormat="false" ht="15" hidden="false" customHeight="false" outlineLevel="0" collapsed="false">
      <c r="A605" s="32" t="n">
        <v>172</v>
      </c>
      <c r="B605" s="33" t="s">
        <v>33</v>
      </c>
      <c r="C605" s="53"/>
      <c r="D605" s="54"/>
      <c r="E605" s="55"/>
      <c r="F605" s="33"/>
      <c r="G605" s="33"/>
      <c r="H605" s="34" t="s">
        <v>31</v>
      </c>
      <c r="J605" s="24"/>
    </row>
    <row r="606" customFormat="false" ht="15.6" hidden="false" customHeight="false" outlineLevel="0" collapsed="false">
      <c r="A606" s="35"/>
      <c r="B606" s="36"/>
      <c r="C606" s="56"/>
      <c r="D606" s="57"/>
      <c r="E606" s="58"/>
      <c r="F606" s="36"/>
      <c r="G606" s="36"/>
      <c r="H606" s="37" t="s">
        <v>31</v>
      </c>
      <c r="J606" s="31" t="n">
        <f aca="false">SUM(F606:G606)</f>
        <v>0</v>
      </c>
    </row>
    <row r="607" customFormat="false" ht="13.2" hidden="false" customHeight="false" outlineLevel="0" collapsed="false">
      <c r="A607" s="18" t="n">
        <v>173</v>
      </c>
      <c r="B607" s="19" t="s">
        <v>36</v>
      </c>
      <c r="C607" s="53"/>
      <c r="D607" s="54"/>
      <c r="E607" s="55"/>
      <c r="F607" s="19"/>
      <c r="G607" s="19"/>
      <c r="H607" s="38"/>
      <c r="J607" s="24"/>
    </row>
    <row r="608" customFormat="false" ht="13.8" hidden="false" customHeight="false" outlineLevel="0" collapsed="false">
      <c r="A608" s="25"/>
      <c r="B608" s="26"/>
      <c r="C608" s="56"/>
      <c r="D608" s="57"/>
      <c r="E608" s="58"/>
      <c r="F608" s="26"/>
      <c r="G608" s="26"/>
      <c r="H608" s="39"/>
      <c r="J608" s="31" t="n">
        <f aca="false">SUM(F608:H608)</f>
        <v>0</v>
      </c>
    </row>
    <row r="609" customFormat="false" ht="13.2" hidden="false" customHeight="false" outlineLevel="0" collapsed="false">
      <c r="A609" s="32" t="n">
        <v>174</v>
      </c>
      <c r="B609" s="33" t="s">
        <v>39</v>
      </c>
      <c r="C609" s="53"/>
      <c r="D609" s="54"/>
      <c r="E609" s="55"/>
      <c r="F609" s="33"/>
      <c r="G609" s="33"/>
      <c r="H609" s="40"/>
      <c r="J609" s="24"/>
    </row>
    <row r="610" customFormat="false" ht="13.8" hidden="false" customHeight="false" outlineLevel="0" collapsed="false">
      <c r="A610" s="35"/>
      <c r="B610" s="36"/>
      <c r="C610" s="56"/>
      <c r="D610" s="57"/>
      <c r="E610" s="58"/>
      <c r="F610" s="36"/>
      <c r="G610" s="36"/>
      <c r="H610" s="41"/>
      <c r="J610" s="31" t="n">
        <f aca="false">SUM(F610:H610)</f>
        <v>0</v>
      </c>
    </row>
    <row r="611" customFormat="false" ht="13.2" hidden="false" customHeight="false" outlineLevel="0" collapsed="false">
      <c r="A611" s="18" t="n">
        <v>175</v>
      </c>
      <c r="B611" s="19" t="s">
        <v>42</v>
      </c>
      <c r="C611" s="53"/>
      <c r="D611" s="54"/>
      <c r="E611" s="55"/>
      <c r="F611" s="19"/>
      <c r="G611" s="19"/>
      <c r="H611" s="38"/>
      <c r="J611" s="24"/>
    </row>
    <row r="612" customFormat="false" ht="13.8" hidden="false" customHeight="false" outlineLevel="0" collapsed="false">
      <c r="A612" s="35"/>
      <c r="B612" s="36"/>
      <c r="C612" s="56"/>
      <c r="D612" s="57"/>
      <c r="E612" s="58"/>
      <c r="F612" s="36"/>
      <c r="G612" s="36"/>
      <c r="H612" s="41"/>
      <c r="J612" s="31" t="n">
        <f aca="false">SUM(F612:H612)</f>
        <v>0</v>
      </c>
    </row>
    <row r="613" customFormat="false" ht="13.2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J613" s="5"/>
    </row>
    <row r="614" customFormat="false" ht="13.2" hidden="false" customHeight="false" outlineLevel="0" collapsed="false">
      <c r="A614" s="5" t="s">
        <v>45</v>
      </c>
      <c r="B614" s="5"/>
      <c r="C614" s="5"/>
      <c r="D614" s="5"/>
      <c r="E614" s="5"/>
      <c r="F614" s="5"/>
      <c r="G614" s="11" t="s">
        <v>46</v>
      </c>
      <c r="H614" s="5"/>
      <c r="J614" s="11"/>
    </row>
    <row r="615" customFormat="false" ht="13.8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J615" s="11"/>
    </row>
    <row r="616" customFormat="false" ht="13.8" hidden="false" customHeight="false" outlineLevel="0" collapsed="false">
      <c r="A616" s="12"/>
      <c r="B616" s="13"/>
      <c r="C616" s="14"/>
      <c r="D616" s="15"/>
      <c r="E616" s="15"/>
      <c r="F616" s="13"/>
      <c r="G616" s="13"/>
      <c r="H616" s="16"/>
      <c r="J616" s="5"/>
    </row>
    <row r="617" customFormat="false" ht="15" hidden="false" customHeight="false" outlineLevel="0" collapsed="false">
      <c r="A617" s="32" t="s">
        <v>21</v>
      </c>
      <c r="B617" s="33" t="s">
        <v>22</v>
      </c>
      <c r="C617" s="53" t="s">
        <v>23</v>
      </c>
      <c r="D617" s="54"/>
      <c r="E617" s="55" t="s">
        <v>24</v>
      </c>
      <c r="F617" s="33"/>
      <c r="G617" s="33"/>
      <c r="H617" s="34"/>
      <c r="J617" s="17"/>
    </row>
    <row r="618" customFormat="false" ht="15" hidden="false" customHeight="false" outlineLevel="0" collapsed="false">
      <c r="A618" s="18" t="n">
        <v>176</v>
      </c>
      <c r="B618" s="19" t="s">
        <v>28</v>
      </c>
      <c r="C618" s="53"/>
      <c r="D618" s="54"/>
      <c r="E618" s="55"/>
      <c r="F618" s="19"/>
      <c r="G618" s="19"/>
      <c r="H618" s="23"/>
      <c r="J618" s="24"/>
    </row>
    <row r="619" customFormat="false" ht="15.6" hidden="false" customHeight="false" outlineLevel="0" collapsed="false">
      <c r="A619" s="25"/>
      <c r="B619" s="26"/>
      <c r="C619" s="56"/>
      <c r="D619" s="57"/>
      <c r="E619" s="58"/>
      <c r="F619" s="26"/>
      <c r="G619" s="26"/>
      <c r="H619" s="30" t="s">
        <v>31</v>
      </c>
      <c r="J619" s="31" t="n">
        <f aca="false">SUM(F619:G619)</f>
        <v>0</v>
      </c>
    </row>
    <row r="620" customFormat="false" ht="15" hidden="false" customHeight="false" outlineLevel="0" collapsed="false">
      <c r="A620" s="32" t="n">
        <v>177</v>
      </c>
      <c r="B620" s="33" t="s">
        <v>33</v>
      </c>
      <c r="C620" s="53"/>
      <c r="D620" s="54"/>
      <c r="E620" s="55"/>
      <c r="F620" s="33"/>
      <c r="G620" s="33"/>
      <c r="H620" s="34" t="s">
        <v>31</v>
      </c>
      <c r="J620" s="24"/>
    </row>
    <row r="621" customFormat="false" ht="15.6" hidden="false" customHeight="false" outlineLevel="0" collapsed="false">
      <c r="A621" s="35"/>
      <c r="B621" s="36"/>
      <c r="C621" s="56"/>
      <c r="D621" s="57"/>
      <c r="E621" s="58"/>
      <c r="F621" s="36"/>
      <c r="G621" s="36"/>
      <c r="H621" s="37" t="s">
        <v>31</v>
      </c>
      <c r="J621" s="31" t="n">
        <f aca="false">SUM(F621:G621)</f>
        <v>0</v>
      </c>
    </row>
    <row r="622" customFormat="false" ht="13.2" hidden="false" customHeight="false" outlineLevel="0" collapsed="false">
      <c r="A622" s="18" t="n">
        <v>178</v>
      </c>
      <c r="B622" s="19" t="s">
        <v>36</v>
      </c>
      <c r="C622" s="53"/>
      <c r="D622" s="54"/>
      <c r="E622" s="55"/>
      <c r="F622" s="19"/>
      <c r="G622" s="19"/>
      <c r="H622" s="38"/>
      <c r="J622" s="24"/>
    </row>
    <row r="623" customFormat="false" ht="13.8" hidden="false" customHeight="false" outlineLevel="0" collapsed="false">
      <c r="A623" s="25"/>
      <c r="B623" s="26"/>
      <c r="C623" s="56"/>
      <c r="D623" s="57"/>
      <c r="E623" s="58"/>
      <c r="F623" s="26"/>
      <c r="G623" s="26"/>
      <c r="H623" s="39"/>
      <c r="J623" s="31" t="n">
        <f aca="false">SUM(F623:H623)</f>
        <v>0</v>
      </c>
    </row>
    <row r="624" customFormat="false" ht="13.2" hidden="false" customHeight="false" outlineLevel="0" collapsed="false">
      <c r="A624" s="32" t="n">
        <v>179</v>
      </c>
      <c r="B624" s="33" t="s">
        <v>39</v>
      </c>
      <c r="C624" s="53"/>
      <c r="D624" s="54"/>
      <c r="E624" s="55"/>
      <c r="F624" s="33"/>
      <c r="G624" s="33"/>
      <c r="H624" s="40"/>
      <c r="J624" s="24"/>
    </row>
    <row r="625" customFormat="false" ht="13.8" hidden="false" customHeight="false" outlineLevel="0" collapsed="false">
      <c r="A625" s="35"/>
      <c r="B625" s="36"/>
      <c r="C625" s="56"/>
      <c r="D625" s="57"/>
      <c r="E625" s="58"/>
      <c r="F625" s="36"/>
      <c r="G625" s="36"/>
      <c r="H625" s="41"/>
      <c r="J625" s="31" t="n">
        <f aca="false">SUM(F625:H625)</f>
        <v>0</v>
      </c>
    </row>
    <row r="626" customFormat="false" ht="13.2" hidden="false" customHeight="false" outlineLevel="0" collapsed="false">
      <c r="A626" s="18" t="n">
        <v>180</v>
      </c>
      <c r="B626" s="19" t="s">
        <v>42</v>
      </c>
      <c r="C626" s="53"/>
      <c r="D626" s="54"/>
      <c r="E626" s="55"/>
      <c r="F626" s="19"/>
      <c r="G626" s="19"/>
      <c r="H626" s="38"/>
      <c r="J626" s="24"/>
    </row>
    <row r="627" customFormat="false" ht="13.8" hidden="false" customHeight="false" outlineLevel="0" collapsed="false">
      <c r="A627" s="35"/>
      <c r="B627" s="36"/>
      <c r="C627" s="56"/>
      <c r="D627" s="57"/>
      <c r="E627" s="58"/>
      <c r="F627" s="59"/>
      <c r="G627" s="59"/>
      <c r="H627" s="59"/>
      <c r="J627" s="31" t="n">
        <f aca="false">SUM(F627:H627)</f>
        <v>0</v>
      </c>
    </row>
    <row r="628" customFormat="false" ht="13.8" hidden="false" customHeight="false" outlineLevel="0" collapsed="false">
      <c r="J628" s="5"/>
    </row>
    <row r="629" customFormat="false" ht="13.8" hidden="false" customHeight="false" outlineLevel="0" collapsed="false">
      <c r="G629" s="60" t="s">
        <v>56</v>
      </c>
      <c r="J629" s="47" t="n">
        <f aca="false">SUM(J604:J627)</f>
        <v>0</v>
      </c>
    </row>
  </sheetData>
  <mergeCells count="14">
    <mergeCell ref="I3:J4"/>
    <mergeCell ref="I36:J37"/>
    <mergeCell ref="I69:J70"/>
    <mergeCell ref="I102:J103"/>
    <mergeCell ref="I135:J136"/>
    <mergeCell ref="I168:J169"/>
    <mergeCell ref="I201:J202"/>
    <mergeCell ref="I234:J235"/>
    <mergeCell ref="I267:J268"/>
    <mergeCell ref="I333:J334"/>
    <mergeCell ref="I399:J400"/>
    <mergeCell ref="I465:J466"/>
    <mergeCell ref="I498:J499"/>
    <mergeCell ref="I531:J5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90" workbookViewId="0">
      <selection pane="topLeft" activeCell="H94" activeCellId="0" sqref="H94:I113"/>
    </sheetView>
  </sheetViews>
  <sheetFormatPr defaultColWidth="11.66015625" defaultRowHeight="13.2" zeroHeight="false" outlineLevelRow="0" outlineLevelCol="0"/>
  <sheetData>
    <row r="1" customFormat="false" ht="13.2" hidden="false" customHeight="false" outlineLevel="0" collapsed="false">
      <c r="A1" s="61" t="s">
        <v>322</v>
      </c>
      <c r="B1" s="61" t="s">
        <v>28</v>
      </c>
      <c r="F1" s="62" t="s">
        <v>323</v>
      </c>
      <c r="G1" s="62" t="s">
        <v>28</v>
      </c>
      <c r="H1" s="62"/>
    </row>
    <row r="2" customFormat="false" ht="13.2" hidden="false" customHeight="false" outlineLevel="0" collapsed="false">
      <c r="A2" s="63" t="n">
        <v>20</v>
      </c>
      <c r="B2" s="63" t="n">
        <v>8.5</v>
      </c>
      <c r="C2" s="63" t="n">
        <v>310</v>
      </c>
      <c r="E2" s="64"/>
      <c r="F2" s="63" t="n">
        <v>20</v>
      </c>
      <c r="G2" s="63" t="n">
        <v>8.8</v>
      </c>
      <c r="H2" s="63" t="n">
        <v>280</v>
      </c>
    </row>
    <row r="3" customFormat="false" ht="13.2" hidden="false" customHeight="false" outlineLevel="0" collapsed="false">
      <c r="A3" s="63" t="n">
        <v>19</v>
      </c>
      <c r="B3" s="63" t="n">
        <v>8.6</v>
      </c>
      <c r="C3" s="63" t="n">
        <v>304</v>
      </c>
      <c r="E3" s="64"/>
      <c r="F3" s="63" t="n">
        <v>19</v>
      </c>
      <c r="G3" s="65" t="n">
        <v>8.9</v>
      </c>
      <c r="H3" s="63" t="n">
        <v>274</v>
      </c>
    </row>
    <row r="4" customFormat="false" ht="13.2" hidden="false" customHeight="false" outlineLevel="0" collapsed="false">
      <c r="A4" s="63" t="n">
        <v>18</v>
      </c>
      <c r="B4" s="65" t="n">
        <v>8.7</v>
      </c>
      <c r="C4" s="63" t="n">
        <v>298</v>
      </c>
      <c r="E4" s="62"/>
      <c r="F4" s="63" t="n">
        <v>18</v>
      </c>
      <c r="G4" s="65" t="n">
        <v>9</v>
      </c>
      <c r="H4" s="63" t="n">
        <v>268</v>
      </c>
    </row>
    <row r="5" customFormat="false" ht="13.2" hidden="false" customHeight="false" outlineLevel="0" collapsed="false">
      <c r="A5" s="63" t="n">
        <v>17</v>
      </c>
      <c r="B5" s="63" t="n">
        <v>8.8</v>
      </c>
      <c r="C5" s="63" t="n">
        <v>292</v>
      </c>
      <c r="E5" s="64"/>
      <c r="F5" s="63" t="n">
        <v>17</v>
      </c>
      <c r="G5" s="65" t="n">
        <v>9.1</v>
      </c>
      <c r="H5" s="63" t="n">
        <v>262</v>
      </c>
    </row>
    <row r="6" customFormat="false" ht="13.2" hidden="false" customHeight="false" outlineLevel="0" collapsed="false">
      <c r="A6" s="63" t="n">
        <v>16</v>
      </c>
      <c r="B6" s="65" t="n">
        <v>8.9</v>
      </c>
      <c r="C6" s="63" t="n">
        <v>286</v>
      </c>
      <c r="E6" s="66"/>
      <c r="F6" s="63" t="n">
        <v>16</v>
      </c>
      <c r="G6" s="63" t="n">
        <v>9.2</v>
      </c>
      <c r="H6" s="63" t="n">
        <v>256</v>
      </c>
    </row>
    <row r="7" customFormat="false" ht="13.2" hidden="false" customHeight="false" outlineLevel="0" collapsed="false">
      <c r="A7" s="63" t="n">
        <v>15</v>
      </c>
      <c r="B7" s="65" t="n">
        <v>9</v>
      </c>
      <c r="C7" s="63" t="n">
        <v>280</v>
      </c>
      <c r="E7" s="66"/>
      <c r="F7" s="63" t="n">
        <v>15</v>
      </c>
      <c r="G7" s="65" t="n">
        <v>9.3</v>
      </c>
      <c r="H7" s="63" t="n">
        <v>250</v>
      </c>
    </row>
    <row r="8" customFormat="false" ht="13.2" hidden="false" customHeight="false" outlineLevel="0" collapsed="false">
      <c r="A8" s="63" t="n">
        <v>14</v>
      </c>
      <c r="B8" s="65" t="n">
        <v>9.1</v>
      </c>
      <c r="C8" s="63" t="n">
        <v>274</v>
      </c>
      <c r="E8" s="66"/>
      <c r="F8" s="63" t="n">
        <v>14</v>
      </c>
      <c r="G8" s="63" t="n">
        <v>9.4</v>
      </c>
      <c r="H8" s="63" t="n">
        <v>244</v>
      </c>
    </row>
    <row r="9" customFormat="false" ht="13.2" hidden="false" customHeight="false" outlineLevel="0" collapsed="false">
      <c r="A9" s="63" t="n">
        <v>13</v>
      </c>
      <c r="B9" s="63" t="n">
        <v>9.2</v>
      </c>
      <c r="C9" s="63" t="n">
        <v>268</v>
      </c>
      <c r="E9" s="66"/>
      <c r="F9" s="63" t="n">
        <v>13</v>
      </c>
      <c r="G9" s="65" t="n">
        <v>9.5</v>
      </c>
      <c r="H9" s="63" t="n">
        <v>238</v>
      </c>
    </row>
    <row r="10" customFormat="false" ht="13.2" hidden="false" customHeight="false" outlineLevel="0" collapsed="false">
      <c r="A10" s="63" t="n">
        <v>12</v>
      </c>
      <c r="B10" s="65" t="n">
        <v>9.3</v>
      </c>
      <c r="C10" s="63" t="n">
        <v>259</v>
      </c>
      <c r="E10" s="66"/>
      <c r="F10" s="63" t="n">
        <v>12</v>
      </c>
      <c r="G10" s="67" t="n">
        <v>9.6</v>
      </c>
      <c r="H10" s="63" t="n">
        <v>232</v>
      </c>
    </row>
    <row r="11" customFormat="false" ht="13.2" hidden="false" customHeight="false" outlineLevel="0" collapsed="false">
      <c r="A11" s="63" t="n">
        <v>11</v>
      </c>
      <c r="B11" s="63" t="n">
        <v>9.4</v>
      </c>
      <c r="C11" s="63" t="n">
        <v>250</v>
      </c>
      <c r="E11" s="66"/>
      <c r="F11" s="63" t="n">
        <v>11</v>
      </c>
      <c r="G11" s="68" t="n">
        <v>9.7</v>
      </c>
      <c r="H11" s="63" t="n">
        <v>223</v>
      </c>
    </row>
    <row r="12" customFormat="false" ht="13.2" hidden="false" customHeight="false" outlineLevel="0" collapsed="false">
      <c r="A12" s="63" t="n">
        <v>10</v>
      </c>
      <c r="B12" s="65" t="n">
        <v>9.5</v>
      </c>
      <c r="C12" s="63" t="n">
        <v>241</v>
      </c>
      <c r="E12" s="66"/>
      <c r="F12" s="63" t="n">
        <v>10</v>
      </c>
      <c r="G12" s="67" t="n">
        <v>9.8</v>
      </c>
      <c r="H12" s="63" t="n">
        <v>217</v>
      </c>
    </row>
    <row r="13" customFormat="false" ht="13.2" hidden="false" customHeight="false" outlineLevel="0" collapsed="false">
      <c r="A13" s="63" t="n">
        <v>9</v>
      </c>
      <c r="B13" s="62" t="n">
        <v>9.7</v>
      </c>
      <c r="C13" s="63" t="n">
        <v>232</v>
      </c>
      <c r="E13" s="66"/>
      <c r="F13" s="63" t="n">
        <v>9</v>
      </c>
      <c r="G13" s="68" t="n">
        <v>10</v>
      </c>
      <c r="H13" s="63" t="n">
        <v>208</v>
      </c>
    </row>
    <row r="14" customFormat="false" ht="13.2" hidden="false" customHeight="false" outlineLevel="0" collapsed="false">
      <c r="A14" s="63" t="n">
        <v>8</v>
      </c>
      <c r="B14" s="62" t="n">
        <v>9.9</v>
      </c>
      <c r="C14" s="63" t="n">
        <v>223</v>
      </c>
      <c r="E14" s="66"/>
      <c r="F14" s="63" t="n">
        <v>8</v>
      </c>
      <c r="G14" s="67" t="n">
        <v>10.2</v>
      </c>
      <c r="H14" s="63" t="n">
        <v>199</v>
      </c>
    </row>
    <row r="15" customFormat="false" ht="13.2" hidden="false" customHeight="false" outlineLevel="0" collapsed="false">
      <c r="A15" s="63" t="n">
        <v>7</v>
      </c>
      <c r="B15" s="62" t="n">
        <v>10.1</v>
      </c>
      <c r="C15" s="63" t="n">
        <v>212</v>
      </c>
      <c r="E15" s="66"/>
      <c r="F15" s="63" t="n">
        <v>7</v>
      </c>
      <c r="G15" s="68" t="n">
        <v>10.4</v>
      </c>
      <c r="H15" s="63" t="n">
        <v>190</v>
      </c>
    </row>
    <row r="16" customFormat="false" ht="13.2" hidden="false" customHeight="false" outlineLevel="0" collapsed="false">
      <c r="A16" s="63" t="n">
        <v>6</v>
      </c>
      <c r="B16" s="62" t="n">
        <v>10.4</v>
      </c>
      <c r="C16" s="63" t="n">
        <v>201</v>
      </c>
      <c r="E16" s="66"/>
      <c r="F16" s="63" t="n">
        <v>6</v>
      </c>
      <c r="G16" s="67" t="n">
        <v>10.7</v>
      </c>
      <c r="H16" s="63" t="n">
        <v>181</v>
      </c>
    </row>
    <row r="17" customFormat="false" ht="13.2" hidden="false" customHeight="false" outlineLevel="0" collapsed="false">
      <c r="A17" s="63" t="n">
        <v>5</v>
      </c>
      <c r="B17" s="62" t="n">
        <v>10.7</v>
      </c>
      <c r="C17" s="63" t="n">
        <v>190</v>
      </c>
      <c r="E17" s="66"/>
      <c r="F17" s="63" t="n">
        <v>5</v>
      </c>
      <c r="G17" s="68" t="n">
        <v>11</v>
      </c>
      <c r="H17" s="63" t="n">
        <v>170</v>
      </c>
    </row>
    <row r="18" customFormat="false" ht="13.2" hidden="false" customHeight="false" outlineLevel="0" collapsed="false">
      <c r="A18" s="63" t="n">
        <v>4</v>
      </c>
      <c r="B18" s="68" t="n">
        <v>11</v>
      </c>
      <c r="C18" s="63" t="n">
        <v>179</v>
      </c>
      <c r="E18" s="66"/>
      <c r="F18" s="63" t="n">
        <v>4</v>
      </c>
      <c r="G18" s="67" t="n">
        <v>11.4</v>
      </c>
      <c r="H18" s="63" t="n">
        <v>159</v>
      </c>
    </row>
    <row r="19" customFormat="false" ht="13.2" hidden="false" customHeight="false" outlineLevel="0" collapsed="false">
      <c r="A19" s="63" t="n">
        <v>3</v>
      </c>
      <c r="B19" s="62" t="n">
        <v>11.3</v>
      </c>
      <c r="C19" s="63" t="n">
        <v>168</v>
      </c>
      <c r="E19" s="66"/>
      <c r="F19" s="63" t="n">
        <v>3</v>
      </c>
      <c r="G19" s="68" t="n">
        <v>11.8</v>
      </c>
      <c r="H19" s="63" t="n">
        <v>148</v>
      </c>
    </row>
    <row r="20" customFormat="false" ht="13.2" hidden="false" customHeight="false" outlineLevel="0" collapsed="false">
      <c r="A20" s="63" t="n">
        <v>2</v>
      </c>
      <c r="B20" s="62" t="n">
        <v>11.7</v>
      </c>
      <c r="C20" s="63" t="n">
        <v>157</v>
      </c>
      <c r="E20" s="66"/>
      <c r="F20" s="63" t="n">
        <v>2</v>
      </c>
      <c r="G20" s="67" t="n">
        <v>12.3</v>
      </c>
      <c r="H20" s="63" t="n">
        <v>137</v>
      </c>
    </row>
    <row r="21" customFormat="false" ht="13.2" hidden="false" customHeight="false" outlineLevel="0" collapsed="false">
      <c r="A21" s="63" t="n">
        <v>1</v>
      </c>
      <c r="B21" s="62" t="n">
        <v>12.3</v>
      </c>
      <c r="C21" s="63" t="n">
        <v>146</v>
      </c>
      <c r="E21" s="66"/>
      <c r="F21" s="63" t="n">
        <v>1</v>
      </c>
      <c r="G21" s="68" t="n">
        <v>12.9</v>
      </c>
      <c r="H21" s="63" t="n">
        <v>126</v>
      </c>
    </row>
    <row r="22" customFormat="false" ht="13.2" hidden="false" customHeight="false" outlineLevel="0" collapsed="false">
      <c r="A22" s="67"/>
      <c r="B22" s="62"/>
      <c r="C22" s="62"/>
      <c r="E22" s="66"/>
      <c r="G22" s="67"/>
      <c r="H22" s="67"/>
      <c r="I22" s="62"/>
    </row>
    <row r="23" customFormat="false" ht="13.2" hidden="false" customHeight="false" outlineLevel="0" collapsed="false">
      <c r="A23" s="62"/>
      <c r="B23" s="62"/>
      <c r="C23" s="62"/>
      <c r="D23" s="62"/>
      <c r="E23" s="62"/>
    </row>
    <row r="24" customFormat="false" ht="13.2" hidden="false" customHeight="false" outlineLevel="0" collapsed="false">
      <c r="A24" s="61" t="s">
        <v>322</v>
      </c>
      <c r="B24" s="61" t="s">
        <v>33</v>
      </c>
      <c r="F24" s="62" t="s">
        <v>323</v>
      </c>
      <c r="G24" s="62" t="s">
        <v>33</v>
      </c>
    </row>
    <row r="25" customFormat="false" ht="13.2" hidden="false" customHeight="false" outlineLevel="0" collapsed="false">
      <c r="A25" s="63" t="n">
        <v>20</v>
      </c>
      <c r="B25" s="63" t="n">
        <v>8</v>
      </c>
      <c r="C25" s="63" t="n">
        <v>340</v>
      </c>
      <c r="F25" s="63" t="n">
        <v>20</v>
      </c>
      <c r="G25" s="63" t="n">
        <v>8.3</v>
      </c>
      <c r="H25" s="63" t="n">
        <v>310</v>
      </c>
    </row>
    <row r="26" customFormat="false" ht="13.2" hidden="false" customHeight="false" outlineLevel="0" collapsed="false">
      <c r="A26" s="63" t="n">
        <v>19</v>
      </c>
      <c r="B26" s="63" t="n">
        <v>8.1</v>
      </c>
      <c r="C26" s="63" t="n">
        <v>334</v>
      </c>
      <c r="F26" s="63" t="n">
        <v>19</v>
      </c>
      <c r="G26" s="63" t="n">
        <v>8.4</v>
      </c>
      <c r="H26" s="63" t="n">
        <v>304</v>
      </c>
    </row>
    <row r="27" customFormat="false" ht="13.2" hidden="false" customHeight="false" outlineLevel="0" collapsed="false">
      <c r="A27" s="63" t="n">
        <v>18</v>
      </c>
      <c r="B27" s="65" t="n">
        <v>8.2</v>
      </c>
      <c r="C27" s="63" t="n">
        <v>328</v>
      </c>
      <c r="F27" s="63" t="n">
        <v>18</v>
      </c>
      <c r="G27" s="63" t="n">
        <v>8.5</v>
      </c>
      <c r="H27" s="63" t="n">
        <v>298</v>
      </c>
    </row>
    <row r="28" customFormat="false" ht="13.2" hidden="false" customHeight="false" outlineLevel="0" collapsed="false">
      <c r="A28" s="63" t="n">
        <v>17</v>
      </c>
      <c r="B28" s="63" t="n">
        <v>8.3</v>
      </c>
      <c r="C28" s="63" t="n">
        <v>322</v>
      </c>
      <c r="F28" s="63" t="n">
        <v>17</v>
      </c>
      <c r="G28" s="63" t="n">
        <v>8.6</v>
      </c>
      <c r="H28" s="63" t="n">
        <v>292</v>
      </c>
    </row>
    <row r="29" customFormat="false" ht="13.2" hidden="false" customHeight="false" outlineLevel="0" collapsed="false">
      <c r="A29" s="63" t="n">
        <v>16</v>
      </c>
      <c r="B29" s="65" t="n">
        <v>8.4</v>
      </c>
      <c r="C29" s="63" t="n">
        <v>316</v>
      </c>
      <c r="F29" s="63" t="n">
        <v>16</v>
      </c>
      <c r="G29" s="63" t="n">
        <v>8.7</v>
      </c>
      <c r="H29" s="63" t="n">
        <v>286</v>
      </c>
    </row>
    <row r="30" customFormat="false" ht="13.2" hidden="false" customHeight="false" outlineLevel="0" collapsed="false">
      <c r="A30" s="63" t="n">
        <v>15</v>
      </c>
      <c r="B30" s="63" t="n">
        <v>8.5</v>
      </c>
      <c r="C30" s="63" t="n">
        <v>310</v>
      </c>
      <c r="F30" s="63" t="n">
        <v>15</v>
      </c>
      <c r="G30" s="63" t="n">
        <v>8.8</v>
      </c>
      <c r="H30" s="63" t="n">
        <v>280</v>
      </c>
    </row>
    <row r="31" customFormat="false" ht="13.2" hidden="false" customHeight="false" outlineLevel="0" collapsed="false">
      <c r="A31" s="63" t="n">
        <v>14</v>
      </c>
      <c r="B31" s="65" t="n">
        <v>8.6</v>
      </c>
      <c r="C31" s="63" t="n">
        <v>304</v>
      </c>
      <c r="F31" s="63" t="n">
        <v>14</v>
      </c>
      <c r="G31" s="63" t="n">
        <v>8.9</v>
      </c>
      <c r="H31" s="63" t="n">
        <v>274</v>
      </c>
    </row>
    <row r="32" customFormat="false" ht="13.2" hidden="false" customHeight="false" outlineLevel="0" collapsed="false">
      <c r="A32" s="63" t="n">
        <v>13</v>
      </c>
      <c r="B32" s="63" t="n">
        <v>8.7</v>
      </c>
      <c r="C32" s="63" t="n">
        <v>298</v>
      </c>
      <c r="F32" s="63" t="n">
        <v>13</v>
      </c>
      <c r="G32" s="65" t="n">
        <v>9</v>
      </c>
      <c r="H32" s="63" t="n">
        <v>268</v>
      </c>
    </row>
    <row r="33" customFormat="false" ht="13.2" hidden="false" customHeight="false" outlineLevel="0" collapsed="false">
      <c r="A33" s="63" t="n">
        <v>12</v>
      </c>
      <c r="B33" s="65" t="n">
        <v>8.8</v>
      </c>
      <c r="C33" s="63" t="n">
        <v>289</v>
      </c>
      <c r="F33" s="63" t="n">
        <v>12</v>
      </c>
      <c r="G33" s="63" t="n">
        <v>9.1</v>
      </c>
      <c r="H33" s="63" t="n">
        <v>259</v>
      </c>
    </row>
    <row r="34" customFormat="false" ht="13.2" hidden="false" customHeight="false" outlineLevel="0" collapsed="false">
      <c r="A34" s="63" t="n">
        <v>11</v>
      </c>
      <c r="B34" s="63" t="n">
        <v>8.9</v>
      </c>
      <c r="C34" s="63" t="n">
        <v>280</v>
      </c>
      <c r="F34" s="63" t="n">
        <v>11</v>
      </c>
      <c r="G34" s="63" t="n">
        <v>9.2</v>
      </c>
      <c r="H34" s="63" t="n">
        <v>250</v>
      </c>
    </row>
    <row r="35" customFormat="false" ht="13.2" hidden="false" customHeight="false" outlineLevel="0" collapsed="false">
      <c r="A35" s="63" t="n">
        <v>10</v>
      </c>
      <c r="B35" s="65" t="n">
        <v>9</v>
      </c>
      <c r="C35" s="63" t="n">
        <v>271</v>
      </c>
      <c r="F35" s="63" t="n">
        <v>10</v>
      </c>
      <c r="G35" s="63" t="n">
        <v>9.3</v>
      </c>
      <c r="H35" s="63" t="n">
        <v>241</v>
      </c>
    </row>
    <row r="36" customFormat="false" ht="13.2" hidden="false" customHeight="false" outlineLevel="0" collapsed="false">
      <c r="A36" s="63" t="n">
        <v>9</v>
      </c>
      <c r="B36" s="69" t="s">
        <v>324</v>
      </c>
      <c r="C36" s="63" t="n">
        <v>262</v>
      </c>
      <c r="F36" s="63" t="n">
        <v>9</v>
      </c>
      <c r="G36" s="63" t="n">
        <v>9.5</v>
      </c>
      <c r="H36" s="63" t="n">
        <v>232</v>
      </c>
    </row>
    <row r="37" customFormat="false" ht="13.2" hidden="false" customHeight="false" outlineLevel="0" collapsed="false">
      <c r="A37" s="63" t="n">
        <v>8</v>
      </c>
      <c r="B37" s="63" t="n">
        <v>9.4</v>
      </c>
      <c r="C37" s="63" t="n">
        <v>253</v>
      </c>
      <c r="F37" s="63" t="n">
        <v>8</v>
      </c>
      <c r="G37" s="63" t="n">
        <v>9.7</v>
      </c>
      <c r="H37" s="63" t="n">
        <v>223</v>
      </c>
    </row>
    <row r="38" customFormat="false" ht="13.2" hidden="false" customHeight="false" outlineLevel="0" collapsed="false">
      <c r="A38" s="63" t="n">
        <v>7</v>
      </c>
      <c r="B38" s="63" t="n">
        <v>9.6</v>
      </c>
      <c r="C38" s="63" t="n">
        <v>242</v>
      </c>
      <c r="F38" s="63" t="n">
        <v>7</v>
      </c>
      <c r="G38" s="63" t="n">
        <v>9.9</v>
      </c>
      <c r="H38" s="63" t="n">
        <v>212</v>
      </c>
    </row>
    <row r="39" customFormat="false" ht="13.2" hidden="false" customHeight="false" outlineLevel="0" collapsed="false">
      <c r="A39" s="63" t="n">
        <v>6</v>
      </c>
      <c r="B39" s="63" t="n">
        <v>9.9</v>
      </c>
      <c r="C39" s="63" t="n">
        <v>231</v>
      </c>
      <c r="F39" s="63" t="n">
        <v>6</v>
      </c>
      <c r="G39" s="63" t="n">
        <v>10.2</v>
      </c>
      <c r="H39" s="63" t="n">
        <v>201</v>
      </c>
    </row>
    <row r="40" customFormat="false" ht="13.2" hidden="false" customHeight="false" outlineLevel="0" collapsed="false">
      <c r="A40" s="63" t="n">
        <v>5</v>
      </c>
      <c r="B40" s="63" t="n">
        <v>10.2</v>
      </c>
      <c r="C40" s="63" t="n">
        <v>220</v>
      </c>
      <c r="F40" s="63" t="n">
        <v>5</v>
      </c>
      <c r="G40" s="63" t="n">
        <v>10.5</v>
      </c>
      <c r="H40" s="63" t="n">
        <v>190</v>
      </c>
    </row>
    <row r="41" customFormat="false" ht="13.2" hidden="false" customHeight="false" outlineLevel="0" collapsed="false">
      <c r="A41" s="63" t="n">
        <v>4</v>
      </c>
      <c r="B41" s="63" t="n">
        <v>10.5</v>
      </c>
      <c r="C41" s="63" t="n">
        <v>209</v>
      </c>
      <c r="F41" s="63" t="n">
        <v>4</v>
      </c>
      <c r="G41" s="63" t="n">
        <v>10.9</v>
      </c>
      <c r="H41" s="63" t="n">
        <v>179</v>
      </c>
    </row>
    <row r="42" customFormat="false" ht="13.2" hidden="false" customHeight="false" outlineLevel="0" collapsed="false">
      <c r="A42" s="63" t="n">
        <v>3</v>
      </c>
      <c r="B42" s="63" t="n">
        <v>10.8</v>
      </c>
      <c r="C42" s="63" t="n">
        <v>193</v>
      </c>
      <c r="F42" s="63" t="n">
        <v>3</v>
      </c>
      <c r="G42" s="63" t="n">
        <v>11.3</v>
      </c>
      <c r="H42" s="63" t="n">
        <v>163</v>
      </c>
    </row>
    <row r="43" customFormat="false" ht="13.2" hidden="false" customHeight="false" outlineLevel="0" collapsed="false">
      <c r="A43" s="63" t="n">
        <v>2</v>
      </c>
      <c r="B43" s="63" t="n">
        <v>11.2</v>
      </c>
      <c r="C43" s="63" t="n">
        <v>177</v>
      </c>
      <c r="F43" s="63" t="n">
        <v>2</v>
      </c>
      <c r="G43" s="63" t="n">
        <v>11.8</v>
      </c>
      <c r="H43" s="63" t="n">
        <v>148</v>
      </c>
    </row>
    <row r="44" customFormat="false" ht="13.2" hidden="false" customHeight="false" outlineLevel="0" collapsed="false">
      <c r="A44" s="63" t="n">
        <v>1</v>
      </c>
      <c r="B44" s="63" t="n">
        <v>11.8</v>
      </c>
      <c r="C44" s="63" t="n">
        <v>160</v>
      </c>
      <c r="F44" s="63" t="n">
        <v>1</v>
      </c>
      <c r="G44" s="63" t="n">
        <v>12.4</v>
      </c>
      <c r="H44" s="63" t="n">
        <v>130</v>
      </c>
    </row>
    <row r="47" customFormat="false" ht="13.2" hidden="false" customHeight="false" outlineLevel="0" collapsed="false">
      <c r="A47" s="61" t="s">
        <v>322</v>
      </c>
      <c r="B47" s="61" t="s">
        <v>36</v>
      </c>
      <c r="F47" s="62" t="s">
        <v>323</v>
      </c>
      <c r="G47" s="62" t="s">
        <v>36</v>
      </c>
    </row>
    <row r="48" customFormat="false" ht="13.2" hidden="false" customHeight="false" outlineLevel="0" collapsed="false">
      <c r="A48" s="63" t="n">
        <v>20</v>
      </c>
      <c r="B48" s="63" t="n">
        <v>7.5</v>
      </c>
      <c r="C48" s="63" t="n">
        <v>370</v>
      </c>
      <c r="D48" s="63" t="n">
        <v>38</v>
      </c>
      <c r="F48" s="63" t="n">
        <v>20</v>
      </c>
      <c r="G48" s="63" t="n">
        <v>7.8</v>
      </c>
      <c r="H48" s="63" t="n">
        <v>340</v>
      </c>
      <c r="I48" s="63" t="n">
        <v>30</v>
      </c>
    </row>
    <row r="49" customFormat="false" ht="13.2" hidden="false" customHeight="false" outlineLevel="0" collapsed="false">
      <c r="A49" s="63" t="n">
        <v>19</v>
      </c>
      <c r="B49" s="63" t="n">
        <v>7.6</v>
      </c>
      <c r="C49" s="63" t="n">
        <v>364</v>
      </c>
      <c r="D49" s="63" t="n">
        <v>37</v>
      </c>
      <c r="F49" s="63" t="n">
        <v>19</v>
      </c>
      <c r="G49" s="63" t="n">
        <v>7.9</v>
      </c>
      <c r="H49" s="63" t="n">
        <v>334</v>
      </c>
      <c r="I49" s="63" t="n">
        <v>29</v>
      </c>
    </row>
    <row r="50" customFormat="false" ht="13.2" hidden="false" customHeight="false" outlineLevel="0" collapsed="false">
      <c r="A50" s="63" t="n">
        <v>18</v>
      </c>
      <c r="B50" s="63" t="n">
        <v>7.7</v>
      </c>
      <c r="C50" s="63" t="n">
        <v>358</v>
      </c>
      <c r="D50" s="63" t="n">
        <v>36</v>
      </c>
      <c r="F50" s="63" t="n">
        <v>18</v>
      </c>
      <c r="G50" s="63" t="n">
        <v>8</v>
      </c>
      <c r="H50" s="63" t="n">
        <v>328</v>
      </c>
      <c r="I50" s="63" t="n">
        <v>28</v>
      </c>
    </row>
    <row r="51" customFormat="false" ht="13.2" hidden="false" customHeight="false" outlineLevel="0" collapsed="false">
      <c r="A51" s="63" t="n">
        <v>17</v>
      </c>
      <c r="B51" s="63" t="n">
        <v>7.8</v>
      </c>
      <c r="C51" s="63" t="n">
        <v>352</v>
      </c>
      <c r="D51" s="63" t="n">
        <v>35</v>
      </c>
      <c r="F51" s="63" t="n">
        <v>17</v>
      </c>
      <c r="G51" s="63" t="n">
        <v>8.1</v>
      </c>
      <c r="H51" s="63" t="n">
        <v>322</v>
      </c>
      <c r="I51" s="63" t="n">
        <v>27</v>
      </c>
    </row>
    <row r="52" customFormat="false" ht="13.2" hidden="false" customHeight="false" outlineLevel="0" collapsed="false">
      <c r="A52" s="63" t="n">
        <v>16</v>
      </c>
      <c r="B52" s="63" t="n">
        <v>7.9</v>
      </c>
      <c r="C52" s="63" t="n">
        <v>346</v>
      </c>
      <c r="D52" s="63" t="n">
        <v>34</v>
      </c>
      <c r="F52" s="63" t="n">
        <v>16</v>
      </c>
      <c r="G52" s="63" t="n">
        <v>8.2</v>
      </c>
      <c r="H52" s="63" t="n">
        <v>316</v>
      </c>
      <c r="I52" s="63" t="n">
        <v>26</v>
      </c>
    </row>
    <row r="53" customFormat="false" ht="13.2" hidden="false" customHeight="false" outlineLevel="0" collapsed="false">
      <c r="A53" s="63" t="n">
        <v>15</v>
      </c>
      <c r="B53" s="63" t="n">
        <v>8</v>
      </c>
      <c r="C53" s="63" t="n">
        <v>340</v>
      </c>
      <c r="D53" s="63" t="n">
        <v>33</v>
      </c>
      <c r="F53" s="63" t="n">
        <v>15</v>
      </c>
      <c r="G53" s="63" t="n">
        <v>8.3</v>
      </c>
      <c r="H53" s="63" t="n">
        <v>310</v>
      </c>
      <c r="I53" s="63" t="n">
        <v>25</v>
      </c>
    </row>
    <row r="54" customFormat="false" ht="13.2" hidden="false" customHeight="false" outlineLevel="0" collapsed="false">
      <c r="A54" s="63" t="n">
        <v>14</v>
      </c>
      <c r="B54" s="63" t="n">
        <v>8.1</v>
      </c>
      <c r="C54" s="63" t="n">
        <v>334</v>
      </c>
      <c r="D54" s="63" t="n">
        <v>32</v>
      </c>
      <c r="F54" s="63" t="n">
        <v>14</v>
      </c>
      <c r="G54" s="63" t="n">
        <v>8.4</v>
      </c>
      <c r="H54" s="63" t="n">
        <v>304</v>
      </c>
      <c r="I54" s="63" t="n">
        <v>24</v>
      </c>
    </row>
    <row r="55" customFormat="false" ht="13.2" hidden="false" customHeight="false" outlineLevel="0" collapsed="false">
      <c r="A55" s="63" t="n">
        <v>13</v>
      </c>
      <c r="B55" s="63" t="n">
        <v>8.2</v>
      </c>
      <c r="C55" s="63" t="n">
        <v>328</v>
      </c>
      <c r="D55" s="63" t="n">
        <v>31</v>
      </c>
      <c r="F55" s="63" t="n">
        <v>13</v>
      </c>
      <c r="G55" s="63" t="n">
        <v>8.5</v>
      </c>
      <c r="H55" s="63" t="n">
        <v>298</v>
      </c>
      <c r="I55" s="63" t="n">
        <v>23</v>
      </c>
    </row>
    <row r="56" customFormat="false" ht="13.2" hidden="false" customHeight="false" outlineLevel="0" collapsed="false">
      <c r="A56" s="63" t="n">
        <v>12</v>
      </c>
      <c r="B56" s="63" t="n">
        <v>8.3</v>
      </c>
      <c r="C56" s="63" t="n">
        <v>319</v>
      </c>
      <c r="D56" s="63" t="n">
        <v>30</v>
      </c>
      <c r="F56" s="63" t="n">
        <v>12</v>
      </c>
      <c r="G56" s="63" t="n">
        <v>8.6</v>
      </c>
      <c r="H56" s="63" t="n">
        <v>289</v>
      </c>
      <c r="I56" s="63" t="n">
        <v>22</v>
      </c>
    </row>
    <row r="57" customFormat="false" ht="13.2" hidden="false" customHeight="false" outlineLevel="0" collapsed="false">
      <c r="A57" s="63" t="n">
        <v>11</v>
      </c>
      <c r="B57" s="63" t="n">
        <v>8.4</v>
      </c>
      <c r="C57" s="63" t="n">
        <v>310</v>
      </c>
      <c r="D57" s="63" t="n">
        <v>29</v>
      </c>
      <c r="F57" s="63" t="n">
        <v>11</v>
      </c>
      <c r="G57" s="63" t="n">
        <v>8.7</v>
      </c>
      <c r="H57" s="63" t="n">
        <v>280</v>
      </c>
      <c r="I57" s="63" t="n">
        <v>21</v>
      </c>
    </row>
    <row r="58" customFormat="false" ht="13.2" hidden="false" customHeight="false" outlineLevel="0" collapsed="false">
      <c r="A58" s="63" t="n">
        <v>10</v>
      </c>
      <c r="B58" s="63" t="n">
        <v>8.5</v>
      </c>
      <c r="C58" s="63" t="n">
        <v>301</v>
      </c>
      <c r="D58" s="63" t="n">
        <v>28</v>
      </c>
      <c r="F58" s="63" t="n">
        <v>10</v>
      </c>
      <c r="G58" s="63" t="n">
        <v>8.8</v>
      </c>
      <c r="H58" s="63" t="n">
        <v>271</v>
      </c>
      <c r="I58" s="63" t="n">
        <v>20</v>
      </c>
    </row>
    <row r="59" customFormat="false" ht="13.2" hidden="false" customHeight="false" outlineLevel="0" collapsed="false">
      <c r="A59" s="63" t="n">
        <v>9</v>
      </c>
      <c r="B59" s="63" t="n">
        <v>8.7</v>
      </c>
      <c r="C59" s="63" t="n">
        <v>292</v>
      </c>
      <c r="D59" s="63" t="n">
        <v>26</v>
      </c>
      <c r="F59" s="63" t="n">
        <v>9</v>
      </c>
      <c r="G59" s="63" t="n">
        <v>9</v>
      </c>
      <c r="H59" s="63" t="n">
        <v>262</v>
      </c>
      <c r="I59" s="63" t="n">
        <v>19</v>
      </c>
    </row>
    <row r="60" customFormat="false" ht="13.2" hidden="false" customHeight="false" outlineLevel="0" collapsed="false">
      <c r="A60" s="63" t="n">
        <v>8</v>
      </c>
      <c r="B60" s="63" t="n">
        <v>8.9</v>
      </c>
      <c r="C60" s="63" t="n">
        <v>283</v>
      </c>
      <c r="D60" s="63" t="n">
        <v>24</v>
      </c>
      <c r="F60" s="63" t="n">
        <v>8</v>
      </c>
      <c r="G60" s="63" t="n">
        <v>9.2</v>
      </c>
      <c r="H60" s="63" t="n">
        <v>253</v>
      </c>
      <c r="I60" s="63" t="n">
        <v>18</v>
      </c>
    </row>
    <row r="61" customFormat="false" ht="13.2" hidden="false" customHeight="false" outlineLevel="0" collapsed="false">
      <c r="A61" s="63" t="n">
        <v>7</v>
      </c>
      <c r="B61" s="63" t="n">
        <v>9.1</v>
      </c>
      <c r="C61" s="63" t="n">
        <v>272</v>
      </c>
      <c r="D61" s="63" t="n">
        <v>22</v>
      </c>
      <c r="F61" s="63" t="n">
        <v>7</v>
      </c>
      <c r="G61" s="63" t="n">
        <v>9.4</v>
      </c>
      <c r="H61" s="63" t="n">
        <v>242</v>
      </c>
      <c r="I61" s="63" t="n">
        <v>17</v>
      </c>
    </row>
    <row r="62" customFormat="false" ht="13.2" hidden="false" customHeight="false" outlineLevel="0" collapsed="false">
      <c r="A62" s="63" t="n">
        <v>6</v>
      </c>
      <c r="B62" s="63" t="n">
        <v>9.4</v>
      </c>
      <c r="C62" s="63" t="n">
        <v>261</v>
      </c>
      <c r="D62" s="63" t="n">
        <v>20</v>
      </c>
      <c r="F62" s="63" t="n">
        <v>6</v>
      </c>
      <c r="G62" s="63" t="n">
        <v>9.7</v>
      </c>
      <c r="H62" s="63" t="n">
        <v>231</v>
      </c>
      <c r="I62" s="63" t="n">
        <v>15</v>
      </c>
    </row>
    <row r="63" customFormat="false" ht="13.2" hidden="false" customHeight="false" outlineLevel="0" collapsed="false">
      <c r="A63" s="63" t="n">
        <v>5</v>
      </c>
      <c r="B63" s="63" t="n">
        <v>9.7</v>
      </c>
      <c r="C63" s="63" t="n">
        <v>250</v>
      </c>
      <c r="D63" s="63" t="n">
        <v>18</v>
      </c>
      <c r="F63" s="63" t="n">
        <v>5</v>
      </c>
      <c r="G63" s="63" t="n">
        <v>10</v>
      </c>
      <c r="H63" s="63" t="n">
        <v>220</v>
      </c>
      <c r="I63" s="63" t="n">
        <v>13</v>
      </c>
    </row>
    <row r="64" customFormat="false" ht="13.2" hidden="false" customHeight="false" outlineLevel="0" collapsed="false">
      <c r="A64" s="63" t="n">
        <v>4</v>
      </c>
      <c r="B64" s="63" t="n">
        <v>10</v>
      </c>
      <c r="C64" s="63" t="n">
        <v>239</v>
      </c>
      <c r="D64" s="63" t="n">
        <v>16</v>
      </c>
      <c r="F64" s="63" t="n">
        <v>4</v>
      </c>
      <c r="G64" s="63" t="n">
        <v>10.4</v>
      </c>
      <c r="H64" s="63" t="n">
        <v>209</v>
      </c>
      <c r="I64" s="69" t="s">
        <v>325</v>
      </c>
    </row>
    <row r="65" customFormat="false" ht="13.2" hidden="false" customHeight="false" outlineLevel="0" collapsed="false">
      <c r="A65" s="63" t="n">
        <v>3</v>
      </c>
      <c r="B65" s="63" t="n">
        <v>10.3</v>
      </c>
      <c r="C65" s="63" t="n">
        <v>223</v>
      </c>
      <c r="D65" s="63" t="n">
        <v>13</v>
      </c>
      <c r="F65" s="63" t="n">
        <v>3</v>
      </c>
      <c r="G65" s="63" t="n">
        <v>10.8</v>
      </c>
      <c r="H65" s="63" t="n">
        <v>193</v>
      </c>
      <c r="I65" s="69" t="s">
        <v>326</v>
      </c>
    </row>
    <row r="66" customFormat="false" ht="13.2" hidden="false" customHeight="false" outlineLevel="0" collapsed="false">
      <c r="A66" s="63" t="n">
        <v>2</v>
      </c>
      <c r="B66" s="63" t="n">
        <v>10.7</v>
      </c>
      <c r="C66" s="63" t="n">
        <v>207</v>
      </c>
      <c r="D66" s="69" t="s">
        <v>327</v>
      </c>
      <c r="F66" s="63" t="n">
        <v>2</v>
      </c>
      <c r="G66" s="63" t="n">
        <v>11.3</v>
      </c>
      <c r="H66" s="63" t="n">
        <v>177</v>
      </c>
      <c r="I66" s="69" t="s">
        <v>328</v>
      </c>
    </row>
    <row r="67" customFormat="false" ht="13.2" hidden="false" customHeight="false" outlineLevel="0" collapsed="false">
      <c r="A67" s="63" t="n">
        <v>1</v>
      </c>
      <c r="B67" s="63" t="n">
        <v>11.3</v>
      </c>
      <c r="C67" s="63" t="n">
        <v>190</v>
      </c>
      <c r="D67" s="69" t="s">
        <v>328</v>
      </c>
      <c r="F67" s="63" t="n">
        <v>1</v>
      </c>
      <c r="G67" s="63" t="n">
        <v>11.9</v>
      </c>
      <c r="H67" s="63" t="n">
        <v>160</v>
      </c>
      <c r="I67" s="69" t="s">
        <v>329</v>
      </c>
    </row>
    <row r="70" customFormat="false" ht="13.2" hidden="false" customHeight="false" outlineLevel="0" collapsed="false">
      <c r="A70" s="61" t="s">
        <v>322</v>
      </c>
      <c r="B70" s="61" t="s">
        <v>39</v>
      </c>
      <c r="F70" s="62" t="s">
        <v>323</v>
      </c>
      <c r="G70" s="62" t="s">
        <v>39</v>
      </c>
    </row>
    <row r="71" customFormat="false" ht="13.2" hidden="false" customHeight="false" outlineLevel="0" collapsed="false">
      <c r="A71" s="63" t="n">
        <v>20</v>
      </c>
      <c r="B71" s="63" t="n">
        <v>7.2</v>
      </c>
      <c r="C71" s="63" t="n">
        <v>400</v>
      </c>
      <c r="D71" s="63" t="n">
        <v>44</v>
      </c>
      <c r="F71" s="63" t="n">
        <v>20</v>
      </c>
      <c r="G71" s="63" t="n">
        <v>7.5</v>
      </c>
      <c r="H71" s="63" t="n">
        <v>370</v>
      </c>
      <c r="I71" s="63" t="n">
        <v>36</v>
      </c>
    </row>
    <row r="72" customFormat="false" ht="13.2" hidden="false" customHeight="false" outlineLevel="0" collapsed="false">
      <c r="A72" s="63" t="n">
        <v>19</v>
      </c>
      <c r="B72" s="63" t="n">
        <v>7.3</v>
      </c>
      <c r="C72" s="63" t="n">
        <v>394</v>
      </c>
      <c r="D72" s="63" t="n">
        <v>43</v>
      </c>
      <c r="F72" s="63" t="n">
        <v>19</v>
      </c>
      <c r="G72" s="63" t="n">
        <v>7.6</v>
      </c>
      <c r="H72" s="63" t="n">
        <v>364</v>
      </c>
      <c r="I72" s="63" t="n">
        <v>35</v>
      </c>
    </row>
    <row r="73" customFormat="false" ht="13.2" hidden="false" customHeight="false" outlineLevel="0" collapsed="false">
      <c r="A73" s="63" t="n">
        <v>18</v>
      </c>
      <c r="B73" s="63" t="n">
        <v>7.4</v>
      </c>
      <c r="C73" s="63" t="n">
        <v>388</v>
      </c>
      <c r="D73" s="63" t="n">
        <v>42</v>
      </c>
      <c r="F73" s="63" t="n">
        <v>18</v>
      </c>
      <c r="G73" s="63" t="n">
        <v>7.7</v>
      </c>
      <c r="H73" s="63" t="n">
        <v>358</v>
      </c>
      <c r="I73" s="63" t="n">
        <v>34</v>
      </c>
    </row>
    <row r="74" customFormat="false" ht="13.2" hidden="false" customHeight="false" outlineLevel="0" collapsed="false">
      <c r="A74" s="63" t="n">
        <v>17</v>
      </c>
      <c r="B74" s="63" t="n">
        <v>7.5</v>
      </c>
      <c r="C74" s="63" t="n">
        <v>382</v>
      </c>
      <c r="D74" s="63" t="n">
        <v>41</v>
      </c>
      <c r="F74" s="63" t="n">
        <v>17</v>
      </c>
      <c r="G74" s="63" t="n">
        <v>7.8</v>
      </c>
      <c r="H74" s="63" t="n">
        <v>352</v>
      </c>
      <c r="I74" s="63" t="n">
        <v>33</v>
      </c>
    </row>
    <row r="75" customFormat="false" ht="13.2" hidden="false" customHeight="false" outlineLevel="0" collapsed="false">
      <c r="A75" s="63" t="n">
        <v>16</v>
      </c>
      <c r="B75" s="63" t="n">
        <v>7.6</v>
      </c>
      <c r="C75" s="63" t="n">
        <v>376</v>
      </c>
      <c r="D75" s="63" t="n">
        <v>40</v>
      </c>
      <c r="F75" s="63" t="n">
        <v>16</v>
      </c>
      <c r="G75" s="63" t="n">
        <v>7.9</v>
      </c>
      <c r="H75" s="63" t="n">
        <v>346</v>
      </c>
      <c r="I75" s="63" t="n">
        <v>32</v>
      </c>
    </row>
    <row r="76" customFormat="false" ht="13.2" hidden="false" customHeight="false" outlineLevel="0" collapsed="false">
      <c r="A76" s="63" t="n">
        <v>15</v>
      </c>
      <c r="B76" s="63" t="n">
        <v>7.7</v>
      </c>
      <c r="C76" s="63" t="n">
        <v>370</v>
      </c>
      <c r="D76" s="63" t="n">
        <v>39</v>
      </c>
      <c r="F76" s="63" t="n">
        <v>15</v>
      </c>
      <c r="G76" s="63" t="n">
        <v>8</v>
      </c>
      <c r="H76" s="63" t="n">
        <v>340</v>
      </c>
      <c r="I76" s="63" t="n">
        <v>31</v>
      </c>
    </row>
    <row r="77" customFormat="false" ht="13.2" hidden="false" customHeight="false" outlineLevel="0" collapsed="false">
      <c r="A77" s="63" t="n">
        <v>14</v>
      </c>
      <c r="B77" s="63" t="n">
        <v>7.8</v>
      </c>
      <c r="C77" s="63" t="n">
        <v>361</v>
      </c>
      <c r="D77" s="63" t="n">
        <v>38</v>
      </c>
      <c r="F77" s="63" t="n">
        <v>14</v>
      </c>
      <c r="G77" s="63" t="n">
        <v>8.1</v>
      </c>
      <c r="H77" s="63" t="n">
        <v>334</v>
      </c>
      <c r="I77" s="63" t="n">
        <v>30</v>
      </c>
    </row>
    <row r="78" customFormat="false" ht="13.2" hidden="false" customHeight="false" outlineLevel="0" collapsed="false">
      <c r="A78" s="63" t="n">
        <v>13</v>
      </c>
      <c r="B78" s="63" t="n">
        <v>7.9</v>
      </c>
      <c r="C78" s="63" t="n">
        <v>352</v>
      </c>
      <c r="D78" s="63" t="n">
        <v>37</v>
      </c>
      <c r="F78" s="63" t="n">
        <v>13</v>
      </c>
      <c r="G78" s="63" t="n">
        <v>8.2</v>
      </c>
      <c r="H78" s="63" t="n">
        <v>325</v>
      </c>
      <c r="I78" s="63" t="n">
        <v>29</v>
      </c>
    </row>
    <row r="79" customFormat="false" ht="13.2" hidden="false" customHeight="false" outlineLevel="0" collapsed="false">
      <c r="A79" s="63" t="n">
        <v>12</v>
      </c>
      <c r="B79" s="63" t="n">
        <v>8</v>
      </c>
      <c r="C79" s="63" t="n">
        <v>343</v>
      </c>
      <c r="D79" s="63" t="n">
        <v>36</v>
      </c>
      <c r="F79" s="63" t="n">
        <v>12</v>
      </c>
      <c r="G79" s="63" t="n">
        <v>8.3</v>
      </c>
      <c r="H79" s="63" t="n">
        <v>316</v>
      </c>
      <c r="I79" s="63" t="n">
        <v>28</v>
      </c>
    </row>
    <row r="80" customFormat="false" ht="13.2" hidden="false" customHeight="false" outlineLevel="0" collapsed="false">
      <c r="A80" s="63" t="n">
        <v>11</v>
      </c>
      <c r="B80" s="63" t="n">
        <v>8.1</v>
      </c>
      <c r="C80" s="63" t="n">
        <v>334</v>
      </c>
      <c r="D80" s="63" t="n">
        <v>35</v>
      </c>
      <c r="F80" s="63" t="n">
        <v>11</v>
      </c>
      <c r="G80" s="63" t="n">
        <v>8.4</v>
      </c>
      <c r="H80" s="63" t="n">
        <v>307</v>
      </c>
      <c r="I80" s="63" t="n">
        <v>27</v>
      </c>
    </row>
    <row r="81" customFormat="false" ht="13.2" hidden="false" customHeight="false" outlineLevel="0" collapsed="false">
      <c r="A81" s="63" t="n">
        <v>10</v>
      </c>
      <c r="B81" s="63" t="n">
        <v>8.2</v>
      </c>
      <c r="C81" s="63" t="n">
        <v>325</v>
      </c>
      <c r="D81" s="63" t="n">
        <v>34</v>
      </c>
      <c r="F81" s="63" t="n">
        <v>10</v>
      </c>
      <c r="G81" s="63" t="n">
        <v>8.5</v>
      </c>
      <c r="H81" s="63" t="n">
        <v>298</v>
      </c>
      <c r="I81" s="63" t="n">
        <v>26</v>
      </c>
    </row>
    <row r="82" customFormat="false" ht="13.2" hidden="false" customHeight="false" outlineLevel="0" collapsed="false">
      <c r="A82" s="63" t="n">
        <v>9</v>
      </c>
      <c r="B82" s="63" t="n">
        <v>8.4</v>
      </c>
      <c r="C82" s="63" t="n">
        <v>316</v>
      </c>
      <c r="D82" s="63" t="n">
        <v>32</v>
      </c>
      <c r="F82" s="63" t="n">
        <v>9</v>
      </c>
      <c r="G82" s="63" t="n">
        <v>8.7</v>
      </c>
      <c r="H82" s="63" t="n">
        <v>289</v>
      </c>
      <c r="I82" s="63" t="n">
        <v>24</v>
      </c>
    </row>
    <row r="83" customFormat="false" ht="13.2" hidden="false" customHeight="false" outlineLevel="0" collapsed="false">
      <c r="A83" s="63" t="n">
        <v>8</v>
      </c>
      <c r="B83" s="63" t="n">
        <v>8.6</v>
      </c>
      <c r="C83" s="63" t="n">
        <v>307</v>
      </c>
      <c r="D83" s="63" t="n">
        <v>30</v>
      </c>
      <c r="F83" s="63" t="n">
        <v>8</v>
      </c>
      <c r="G83" s="63" t="n">
        <v>8.9</v>
      </c>
      <c r="H83" s="63" t="n">
        <v>280</v>
      </c>
      <c r="I83" s="63" t="n">
        <v>22</v>
      </c>
    </row>
    <row r="84" customFormat="false" ht="13.2" hidden="false" customHeight="false" outlineLevel="0" collapsed="false">
      <c r="A84" s="63" t="n">
        <v>7</v>
      </c>
      <c r="B84" s="63" t="n">
        <v>8.8</v>
      </c>
      <c r="C84" s="63" t="n">
        <v>296</v>
      </c>
      <c r="D84" s="63" t="n">
        <v>28</v>
      </c>
      <c r="F84" s="63" t="n">
        <v>7</v>
      </c>
      <c r="G84" s="63" t="n">
        <v>9.1</v>
      </c>
      <c r="H84" s="63" t="n">
        <v>269</v>
      </c>
      <c r="I84" s="63" t="n">
        <v>20</v>
      </c>
    </row>
    <row r="85" customFormat="false" ht="13.2" hidden="false" customHeight="false" outlineLevel="0" collapsed="false">
      <c r="A85" s="63" t="n">
        <v>6</v>
      </c>
      <c r="B85" s="63" t="n">
        <v>9.1</v>
      </c>
      <c r="C85" s="63" t="n">
        <v>285</v>
      </c>
      <c r="D85" s="63" t="n">
        <v>26</v>
      </c>
      <c r="F85" s="63" t="n">
        <v>6</v>
      </c>
      <c r="G85" s="63" t="n">
        <v>9.4</v>
      </c>
      <c r="H85" s="63" t="n">
        <v>258</v>
      </c>
      <c r="I85" s="63" t="n">
        <v>18</v>
      </c>
    </row>
    <row r="86" customFormat="false" ht="13.2" hidden="false" customHeight="false" outlineLevel="0" collapsed="false">
      <c r="A86" s="63" t="n">
        <v>5</v>
      </c>
      <c r="B86" s="63" t="n">
        <v>9.4</v>
      </c>
      <c r="C86" s="63" t="n">
        <v>269</v>
      </c>
      <c r="D86" s="63" t="n">
        <v>24</v>
      </c>
      <c r="F86" s="63" t="n">
        <v>5</v>
      </c>
      <c r="G86" s="63" t="n">
        <v>9.7</v>
      </c>
      <c r="H86" s="63" t="n">
        <v>247</v>
      </c>
      <c r="I86" s="63" t="n">
        <v>16</v>
      </c>
    </row>
    <row r="87" customFormat="false" ht="13.2" hidden="false" customHeight="false" outlineLevel="0" collapsed="false">
      <c r="A87" s="63" t="n">
        <v>4</v>
      </c>
      <c r="B87" s="63" t="n">
        <v>9.7</v>
      </c>
      <c r="C87" s="63" t="n">
        <v>253</v>
      </c>
      <c r="D87" s="63" t="n">
        <v>21</v>
      </c>
      <c r="F87" s="63" t="n">
        <v>4</v>
      </c>
      <c r="G87" s="63" t="n">
        <v>10.1</v>
      </c>
      <c r="H87" s="63" t="n">
        <v>231</v>
      </c>
      <c r="I87" s="63" t="n">
        <v>14</v>
      </c>
    </row>
    <row r="88" customFormat="false" ht="13.2" hidden="false" customHeight="false" outlineLevel="0" collapsed="false">
      <c r="A88" s="63" t="n">
        <v>3</v>
      </c>
      <c r="B88" s="63" t="n">
        <v>10</v>
      </c>
      <c r="C88" s="63" t="n">
        <v>237</v>
      </c>
      <c r="D88" s="63" t="n">
        <v>18</v>
      </c>
      <c r="F88" s="63" t="n">
        <v>3</v>
      </c>
      <c r="G88" s="63" t="n">
        <v>10.5</v>
      </c>
      <c r="H88" s="63" t="n">
        <v>215</v>
      </c>
      <c r="I88" s="69" t="s">
        <v>330</v>
      </c>
    </row>
    <row r="89" customFormat="false" ht="13.2" hidden="false" customHeight="false" outlineLevel="0" collapsed="false">
      <c r="A89" s="63" t="n">
        <v>2</v>
      </c>
      <c r="B89" s="63" t="n">
        <v>10.4</v>
      </c>
      <c r="C89" s="63" t="n">
        <v>221</v>
      </c>
      <c r="D89" s="63" t="n">
        <v>15</v>
      </c>
      <c r="F89" s="63" t="n">
        <v>2</v>
      </c>
      <c r="G89" s="63" t="n">
        <v>11</v>
      </c>
      <c r="H89" s="63" t="n">
        <v>199</v>
      </c>
      <c r="I89" s="69" t="s">
        <v>326</v>
      </c>
    </row>
    <row r="90" customFormat="false" ht="13.2" hidden="false" customHeight="false" outlineLevel="0" collapsed="false">
      <c r="A90" s="63" t="n">
        <v>1</v>
      </c>
      <c r="B90" s="63" t="n">
        <v>11</v>
      </c>
      <c r="C90" s="63" t="n">
        <v>200</v>
      </c>
      <c r="D90" s="69" t="s">
        <v>330</v>
      </c>
      <c r="F90" s="63" t="n">
        <v>1</v>
      </c>
      <c r="G90" s="63" t="n">
        <v>11.6</v>
      </c>
      <c r="H90" s="63" t="n">
        <v>183</v>
      </c>
      <c r="I90" s="69" t="s">
        <v>331</v>
      </c>
    </row>
    <row r="93" customFormat="false" ht="13.2" hidden="false" customHeight="false" outlineLevel="0" collapsed="false">
      <c r="A93" s="61" t="s">
        <v>322</v>
      </c>
      <c r="B93" s="61" t="s">
        <v>42</v>
      </c>
      <c r="F93" s="62" t="s">
        <v>323</v>
      </c>
      <c r="G93" s="62" t="s">
        <v>42</v>
      </c>
    </row>
    <row r="94" customFormat="false" ht="13.2" hidden="false" customHeight="false" outlineLevel="0" collapsed="false">
      <c r="A94" s="63" t="n">
        <v>20</v>
      </c>
      <c r="B94" s="63" t="n">
        <v>6.9</v>
      </c>
      <c r="C94" s="63" t="n">
        <v>420</v>
      </c>
      <c r="D94" s="63" t="n">
        <v>48</v>
      </c>
      <c r="F94" s="63" t="n">
        <v>20</v>
      </c>
      <c r="G94" s="63" t="n">
        <v>7.2</v>
      </c>
      <c r="H94" s="63" t="n">
        <v>390</v>
      </c>
      <c r="I94" s="63" t="n">
        <v>40</v>
      </c>
    </row>
    <row r="95" customFormat="false" ht="13.2" hidden="false" customHeight="false" outlineLevel="0" collapsed="false">
      <c r="A95" s="63" t="n">
        <v>19</v>
      </c>
      <c r="B95" s="63" t="n">
        <v>7</v>
      </c>
      <c r="C95" s="63" t="n">
        <v>414</v>
      </c>
      <c r="D95" s="63" t="n">
        <v>47</v>
      </c>
      <c r="F95" s="63" t="n">
        <v>19</v>
      </c>
      <c r="G95" s="63" t="n">
        <v>7.3</v>
      </c>
      <c r="H95" s="63" t="n">
        <v>384</v>
      </c>
      <c r="I95" s="63" t="n">
        <v>39</v>
      </c>
    </row>
    <row r="96" customFormat="false" ht="13.2" hidden="false" customHeight="false" outlineLevel="0" collapsed="false">
      <c r="A96" s="63" t="n">
        <v>18</v>
      </c>
      <c r="B96" s="63" t="n">
        <v>7.1</v>
      </c>
      <c r="C96" s="63" t="n">
        <v>408</v>
      </c>
      <c r="D96" s="63" t="n">
        <v>46</v>
      </c>
      <c r="F96" s="63" t="n">
        <v>18</v>
      </c>
      <c r="G96" s="63" t="n">
        <v>7.4</v>
      </c>
      <c r="H96" s="63" t="n">
        <v>378</v>
      </c>
      <c r="I96" s="63" t="n">
        <v>38</v>
      </c>
    </row>
    <row r="97" customFormat="false" ht="13.2" hidden="false" customHeight="false" outlineLevel="0" collapsed="false">
      <c r="A97" s="63" t="n">
        <v>17</v>
      </c>
      <c r="B97" s="63" t="n">
        <v>7.2</v>
      </c>
      <c r="C97" s="63" t="n">
        <v>402</v>
      </c>
      <c r="D97" s="63" t="n">
        <v>45</v>
      </c>
      <c r="F97" s="63" t="n">
        <v>17</v>
      </c>
      <c r="G97" s="63" t="n">
        <v>7.5</v>
      </c>
      <c r="H97" s="63" t="n">
        <v>372</v>
      </c>
      <c r="I97" s="63" t="n">
        <v>37</v>
      </c>
    </row>
    <row r="98" customFormat="false" ht="13.2" hidden="false" customHeight="false" outlineLevel="0" collapsed="false">
      <c r="A98" s="63" t="n">
        <v>16</v>
      </c>
      <c r="B98" s="63" t="n">
        <v>7.3</v>
      </c>
      <c r="C98" s="63" t="n">
        <v>396</v>
      </c>
      <c r="D98" s="63" t="n">
        <v>44</v>
      </c>
      <c r="F98" s="63" t="n">
        <v>16</v>
      </c>
      <c r="G98" s="63" t="n">
        <v>7.6</v>
      </c>
      <c r="H98" s="63" t="n">
        <v>366</v>
      </c>
      <c r="I98" s="63" t="n">
        <v>36</v>
      </c>
    </row>
    <row r="99" customFormat="false" ht="13.2" hidden="false" customHeight="false" outlineLevel="0" collapsed="false">
      <c r="A99" s="63" t="n">
        <v>15</v>
      </c>
      <c r="B99" s="63" t="n">
        <v>7.4</v>
      </c>
      <c r="C99" s="63" t="n">
        <v>390</v>
      </c>
      <c r="D99" s="63" t="n">
        <v>43</v>
      </c>
      <c r="F99" s="63" t="n">
        <v>15</v>
      </c>
      <c r="G99" s="63" t="n">
        <v>7.7</v>
      </c>
      <c r="H99" s="63" t="n">
        <v>360</v>
      </c>
      <c r="I99" s="63" t="n">
        <v>35</v>
      </c>
    </row>
    <row r="100" customFormat="false" ht="13.2" hidden="false" customHeight="false" outlineLevel="0" collapsed="false">
      <c r="A100" s="63" t="n">
        <v>14</v>
      </c>
      <c r="B100" s="63" t="n">
        <v>7.5</v>
      </c>
      <c r="C100" s="63" t="n">
        <v>381</v>
      </c>
      <c r="D100" s="63" t="n">
        <v>42</v>
      </c>
      <c r="F100" s="63" t="n">
        <v>14</v>
      </c>
      <c r="G100" s="63" t="n">
        <v>7.8</v>
      </c>
      <c r="H100" s="63" t="n">
        <v>354</v>
      </c>
      <c r="I100" s="63" t="n">
        <v>34</v>
      </c>
    </row>
    <row r="101" customFormat="false" ht="13.2" hidden="false" customHeight="false" outlineLevel="0" collapsed="false">
      <c r="A101" s="63" t="n">
        <v>13</v>
      </c>
      <c r="B101" s="63" t="n">
        <v>7.6</v>
      </c>
      <c r="C101" s="63" t="n">
        <v>372</v>
      </c>
      <c r="D101" s="63" t="n">
        <v>41</v>
      </c>
      <c r="F101" s="63" t="n">
        <v>13</v>
      </c>
      <c r="G101" s="63" t="n">
        <v>7.9</v>
      </c>
      <c r="H101" s="63" t="n">
        <v>345</v>
      </c>
      <c r="I101" s="63" t="n">
        <v>33</v>
      </c>
    </row>
    <row r="102" customFormat="false" ht="13.2" hidden="false" customHeight="false" outlineLevel="0" collapsed="false">
      <c r="A102" s="63" t="n">
        <v>12</v>
      </c>
      <c r="B102" s="63" t="n">
        <v>7.7</v>
      </c>
      <c r="C102" s="63" t="n">
        <v>363</v>
      </c>
      <c r="D102" s="63" t="n">
        <v>40</v>
      </c>
      <c r="F102" s="63" t="n">
        <v>12</v>
      </c>
      <c r="G102" s="63" t="n">
        <v>8</v>
      </c>
      <c r="H102" s="63" t="n">
        <v>336</v>
      </c>
      <c r="I102" s="63" t="n">
        <v>32</v>
      </c>
    </row>
    <row r="103" customFormat="false" ht="13.2" hidden="false" customHeight="false" outlineLevel="0" collapsed="false">
      <c r="A103" s="63" t="n">
        <v>11</v>
      </c>
      <c r="B103" s="63" t="n">
        <v>7.8</v>
      </c>
      <c r="C103" s="63" t="n">
        <v>354</v>
      </c>
      <c r="D103" s="63" t="n">
        <v>39</v>
      </c>
      <c r="F103" s="63" t="n">
        <v>11</v>
      </c>
      <c r="G103" s="63" t="n">
        <v>8.1</v>
      </c>
      <c r="H103" s="63" t="n">
        <v>327</v>
      </c>
      <c r="I103" s="63" t="n">
        <v>31</v>
      </c>
    </row>
    <row r="104" customFormat="false" ht="13.2" hidden="false" customHeight="false" outlineLevel="0" collapsed="false">
      <c r="A104" s="63" t="n">
        <v>10</v>
      </c>
      <c r="B104" s="63" t="n">
        <v>7.9</v>
      </c>
      <c r="C104" s="63" t="n">
        <v>345</v>
      </c>
      <c r="D104" s="63" t="n">
        <v>38</v>
      </c>
      <c r="F104" s="63" t="n">
        <v>10</v>
      </c>
      <c r="G104" s="63" t="n">
        <v>8.2</v>
      </c>
      <c r="H104" s="63" t="n">
        <v>318</v>
      </c>
      <c r="I104" s="63" t="n">
        <v>30</v>
      </c>
    </row>
    <row r="105" customFormat="false" ht="13.2" hidden="false" customHeight="false" outlineLevel="0" collapsed="false">
      <c r="A105" s="63" t="n">
        <v>9</v>
      </c>
      <c r="B105" s="63" t="n">
        <v>8.1</v>
      </c>
      <c r="C105" s="63" t="n">
        <v>336</v>
      </c>
      <c r="D105" s="63" t="n">
        <v>36</v>
      </c>
      <c r="F105" s="63" t="n">
        <v>9</v>
      </c>
      <c r="G105" s="63" t="n">
        <v>8.4</v>
      </c>
      <c r="H105" s="63" t="n">
        <v>309</v>
      </c>
      <c r="I105" s="63" t="n">
        <v>28</v>
      </c>
    </row>
    <row r="106" customFormat="false" ht="13.2" hidden="false" customHeight="false" outlineLevel="0" collapsed="false">
      <c r="A106" s="63" t="n">
        <v>8</v>
      </c>
      <c r="B106" s="63" t="n">
        <v>8.3</v>
      </c>
      <c r="C106" s="63" t="n">
        <v>327</v>
      </c>
      <c r="D106" s="63" t="n">
        <v>34</v>
      </c>
      <c r="F106" s="63" t="n">
        <v>8</v>
      </c>
      <c r="G106" s="63" t="n">
        <v>8.6</v>
      </c>
      <c r="H106" s="63" t="n">
        <v>300</v>
      </c>
      <c r="I106" s="63" t="n">
        <v>26</v>
      </c>
    </row>
    <row r="107" customFormat="false" ht="13.2" hidden="false" customHeight="false" outlineLevel="0" collapsed="false">
      <c r="A107" s="63" t="n">
        <v>7</v>
      </c>
      <c r="B107" s="63" t="n">
        <v>8.5</v>
      </c>
      <c r="C107" s="63" t="n">
        <v>316</v>
      </c>
      <c r="D107" s="63" t="n">
        <v>32</v>
      </c>
      <c r="F107" s="63" t="n">
        <v>7</v>
      </c>
      <c r="G107" s="63" t="n">
        <v>8.8</v>
      </c>
      <c r="H107" s="63" t="n">
        <v>289</v>
      </c>
      <c r="I107" s="63" t="n">
        <v>24</v>
      </c>
    </row>
    <row r="108" customFormat="false" ht="13.2" hidden="false" customHeight="false" outlineLevel="0" collapsed="false">
      <c r="A108" s="63" t="n">
        <v>6</v>
      </c>
      <c r="B108" s="63" t="n">
        <v>8.7</v>
      </c>
      <c r="C108" s="63" t="n">
        <v>305</v>
      </c>
      <c r="D108" s="63" t="n">
        <v>30</v>
      </c>
      <c r="F108" s="63" t="n">
        <v>6</v>
      </c>
      <c r="G108" s="63" t="n">
        <v>9</v>
      </c>
      <c r="H108" s="63" t="n">
        <v>278</v>
      </c>
      <c r="I108" s="63" t="n">
        <v>22</v>
      </c>
    </row>
    <row r="109" customFormat="false" ht="13.2" hidden="false" customHeight="false" outlineLevel="0" collapsed="false">
      <c r="A109" s="63" t="n">
        <v>5</v>
      </c>
      <c r="B109" s="63" t="n">
        <v>9</v>
      </c>
      <c r="C109" s="63" t="n">
        <v>289</v>
      </c>
      <c r="D109" s="63" t="n">
        <v>27</v>
      </c>
      <c r="F109" s="63" t="n">
        <v>5</v>
      </c>
      <c r="G109" s="63" t="n">
        <v>9.3</v>
      </c>
      <c r="H109" s="63" t="n">
        <v>267</v>
      </c>
      <c r="I109" s="63" t="n">
        <v>20</v>
      </c>
    </row>
    <row r="110" customFormat="false" ht="13.2" hidden="false" customHeight="false" outlineLevel="0" collapsed="false">
      <c r="A110" s="63" t="n">
        <v>4</v>
      </c>
      <c r="B110" s="63" t="n">
        <v>9.3</v>
      </c>
      <c r="C110" s="63" t="n">
        <v>273</v>
      </c>
      <c r="D110" s="63" t="n">
        <v>24</v>
      </c>
      <c r="F110" s="63" t="n">
        <v>4</v>
      </c>
      <c r="G110" s="63" t="n">
        <v>9.7</v>
      </c>
      <c r="H110" s="63" t="n">
        <v>251</v>
      </c>
      <c r="I110" s="63" t="n">
        <v>18</v>
      </c>
    </row>
    <row r="111" customFormat="false" ht="13.2" hidden="false" customHeight="false" outlineLevel="0" collapsed="false">
      <c r="A111" s="63" t="n">
        <v>3</v>
      </c>
      <c r="B111" s="63" t="n">
        <v>9.6</v>
      </c>
      <c r="C111" s="63" t="n">
        <v>257</v>
      </c>
      <c r="D111" s="63" t="n">
        <v>21</v>
      </c>
      <c r="F111" s="63" t="n">
        <v>3</v>
      </c>
      <c r="G111" s="63" t="n">
        <v>10.1</v>
      </c>
      <c r="H111" s="63" t="n">
        <v>235</v>
      </c>
      <c r="I111" s="63" t="n">
        <v>15</v>
      </c>
    </row>
    <row r="112" customFormat="false" ht="13.2" hidden="false" customHeight="false" outlineLevel="0" collapsed="false">
      <c r="A112" s="63" t="n">
        <v>2</v>
      </c>
      <c r="B112" s="63" t="n">
        <v>10</v>
      </c>
      <c r="C112" s="63" t="n">
        <v>241</v>
      </c>
      <c r="D112" s="63" t="n">
        <v>18</v>
      </c>
      <c r="F112" s="63" t="n">
        <v>2</v>
      </c>
      <c r="G112" s="63" t="n">
        <v>10.6</v>
      </c>
      <c r="H112" s="63" t="n">
        <v>219</v>
      </c>
      <c r="I112" s="69" t="s">
        <v>330</v>
      </c>
    </row>
    <row r="113" customFormat="false" ht="13.2" hidden="false" customHeight="false" outlineLevel="0" collapsed="false">
      <c r="A113" s="63" t="n">
        <v>1</v>
      </c>
      <c r="B113" s="63" t="n">
        <v>10.5</v>
      </c>
      <c r="C113" s="63" t="n">
        <v>220</v>
      </c>
      <c r="D113" s="63" t="n">
        <v>15</v>
      </c>
      <c r="F113" s="63" t="n">
        <v>1</v>
      </c>
      <c r="G113" s="63" t="n">
        <v>11.2</v>
      </c>
      <c r="H113" s="63" t="n">
        <v>203</v>
      </c>
      <c r="I113" s="69" t="s">
        <v>3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8" min="2" style="0" width="12.66"/>
  </cols>
  <sheetData>
    <row r="1" customFormat="false" ht="13.2" hidden="false" customHeight="false" outlineLevel="0" collapsed="false">
      <c r="A1" s="70"/>
      <c r="B1" s="71" t="s">
        <v>332</v>
      </c>
      <c r="C1" s="71"/>
      <c r="D1" s="71"/>
      <c r="E1" s="71"/>
      <c r="F1" s="71"/>
      <c r="G1" s="71"/>
      <c r="H1" s="70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3.2" hidden="false" customHeight="false" outlineLevel="0" collapsed="false">
      <c r="A2" s="73" t="s">
        <v>333</v>
      </c>
      <c r="B2" s="73"/>
      <c r="C2" s="73"/>
      <c r="D2" s="74"/>
      <c r="E2" s="73" t="s">
        <v>333</v>
      </c>
      <c r="F2" s="73"/>
      <c r="G2" s="73"/>
      <c r="H2" s="75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3.2" hidden="false" customHeight="false" outlineLevel="0" collapsed="false">
      <c r="A3" s="76" t="s">
        <v>334</v>
      </c>
      <c r="B3" s="77"/>
      <c r="C3" s="78"/>
      <c r="D3" s="75"/>
      <c r="E3" s="76" t="s">
        <v>335</v>
      </c>
      <c r="F3" s="77"/>
      <c r="G3" s="78"/>
      <c r="H3" s="75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3.2" hidden="false" customHeight="false" outlineLevel="0" collapsed="false">
      <c r="A4" s="73" t="s">
        <v>32</v>
      </c>
      <c r="B4" s="73" t="s">
        <v>336</v>
      </c>
      <c r="C4" s="73" t="s">
        <v>337</v>
      </c>
      <c r="D4" s="75"/>
      <c r="E4" s="73" t="s">
        <v>32</v>
      </c>
      <c r="F4" s="73" t="s">
        <v>336</v>
      </c>
      <c r="G4" s="73" t="s">
        <v>337</v>
      </c>
      <c r="H4" s="75"/>
      <c r="I4" s="72"/>
      <c r="J4" s="61"/>
      <c r="K4" s="61"/>
      <c r="L4" s="72"/>
      <c r="M4" s="72"/>
      <c r="N4" s="72"/>
      <c r="O4" s="79"/>
      <c r="P4" s="79"/>
      <c r="Q4" s="79"/>
      <c r="R4" s="72"/>
      <c r="S4" s="79"/>
      <c r="T4" s="79"/>
    </row>
    <row r="5" customFormat="false" ht="13.2" hidden="false" customHeight="false" outlineLevel="0" collapsed="false">
      <c r="A5" s="63" t="n">
        <v>20</v>
      </c>
      <c r="B5" s="63" t="s">
        <v>338</v>
      </c>
      <c r="C5" s="63" t="s">
        <v>339</v>
      </c>
      <c r="D5" s="75"/>
      <c r="E5" s="63" t="n">
        <v>20</v>
      </c>
      <c r="F5" s="63" t="s">
        <v>340</v>
      </c>
      <c r="G5" s="63" t="s">
        <v>341</v>
      </c>
      <c r="H5" s="75"/>
      <c r="I5" s="72"/>
      <c r="J5" s="80"/>
      <c r="K5" s="80"/>
      <c r="L5" s="80"/>
      <c r="M5" s="72"/>
      <c r="N5" s="66"/>
      <c r="O5" s="80"/>
      <c r="P5" s="80"/>
      <c r="Q5" s="80"/>
      <c r="R5" s="72"/>
      <c r="S5" s="72"/>
      <c r="T5" s="66"/>
    </row>
    <row r="6" customFormat="false" ht="13.2" hidden="false" customHeight="false" outlineLevel="0" collapsed="false">
      <c r="A6" s="63" t="n">
        <v>19</v>
      </c>
      <c r="B6" s="63" t="n">
        <v>-8.6</v>
      </c>
      <c r="C6" s="63" t="s">
        <v>342</v>
      </c>
      <c r="D6" s="75"/>
      <c r="E6" s="63" t="n">
        <v>19</v>
      </c>
      <c r="F6" s="63" t="n">
        <v>-8.9</v>
      </c>
      <c r="G6" s="63" t="s">
        <v>343</v>
      </c>
      <c r="H6" s="75"/>
      <c r="I6" s="72"/>
      <c r="J6" s="80"/>
      <c r="K6" s="80"/>
      <c r="L6" s="80"/>
      <c r="M6" s="72"/>
      <c r="N6" s="66"/>
      <c r="O6" s="80"/>
      <c r="P6" s="81"/>
      <c r="Q6" s="80"/>
      <c r="R6" s="72"/>
      <c r="S6" s="72"/>
      <c r="T6" s="79"/>
    </row>
    <row r="7" customFormat="false" ht="13.2" hidden="false" customHeight="false" outlineLevel="0" collapsed="false">
      <c r="A7" s="63" t="n">
        <v>18</v>
      </c>
      <c r="B7" s="65" t="n">
        <v>-8.7</v>
      </c>
      <c r="C7" s="63" t="s">
        <v>344</v>
      </c>
      <c r="D7" s="75"/>
      <c r="E7" s="63" t="n">
        <v>18</v>
      </c>
      <c r="F7" s="65" t="n">
        <v>-9</v>
      </c>
      <c r="G7" s="63" t="s">
        <v>345</v>
      </c>
      <c r="H7" s="75"/>
      <c r="I7" s="72"/>
      <c r="J7" s="80"/>
      <c r="K7" s="81"/>
      <c r="L7" s="80"/>
      <c r="M7" s="72"/>
      <c r="N7" s="79"/>
      <c r="O7" s="80"/>
      <c r="P7" s="81"/>
      <c r="Q7" s="80"/>
      <c r="R7" s="72"/>
      <c r="S7" s="72"/>
      <c r="T7" s="79"/>
    </row>
    <row r="8" customFormat="false" ht="13.2" hidden="false" customHeight="false" outlineLevel="0" collapsed="false">
      <c r="A8" s="63" t="n">
        <v>17</v>
      </c>
      <c r="B8" s="63" t="n">
        <v>-8.8</v>
      </c>
      <c r="C8" s="63" t="s">
        <v>346</v>
      </c>
      <c r="D8" s="75"/>
      <c r="E8" s="63" t="n">
        <v>17</v>
      </c>
      <c r="F8" s="63" t="n">
        <v>-9.1</v>
      </c>
      <c r="G8" s="63" t="s">
        <v>347</v>
      </c>
      <c r="H8" s="75"/>
      <c r="I8" s="72"/>
      <c r="J8" s="80"/>
      <c r="K8" s="80"/>
      <c r="L8" s="80"/>
      <c r="M8" s="72"/>
      <c r="N8" s="66"/>
      <c r="O8" s="80"/>
      <c r="P8" s="81"/>
      <c r="Q8" s="80"/>
      <c r="R8" s="72"/>
      <c r="S8" s="72"/>
      <c r="T8" s="79"/>
    </row>
    <row r="9" customFormat="false" ht="13.2" hidden="false" customHeight="false" outlineLevel="0" collapsed="false">
      <c r="A9" s="63" t="n">
        <v>16</v>
      </c>
      <c r="B9" s="65" t="n">
        <v>-8.9</v>
      </c>
      <c r="C9" s="63" t="s">
        <v>348</v>
      </c>
      <c r="D9" s="75"/>
      <c r="E9" s="63" t="n">
        <v>16</v>
      </c>
      <c r="F9" s="65" t="n">
        <v>-9.2</v>
      </c>
      <c r="G9" s="63" t="s">
        <v>349</v>
      </c>
      <c r="H9" s="75"/>
      <c r="I9" s="72"/>
      <c r="J9" s="80"/>
      <c r="K9" s="81"/>
      <c r="L9" s="80"/>
      <c r="M9" s="72"/>
      <c r="N9" s="66"/>
      <c r="O9" s="80"/>
      <c r="P9" s="80"/>
      <c r="Q9" s="80"/>
      <c r="R9" s="72"/>
      <c r="S9" s="72"/>
      <c r="T9" s="66"/>
    </row>
    <row r="10" customFormat="false" ht="13.2" hidden="false" customHeight="false" outlineLevel="0" collapsed="false">
      <c r="A10" s="63" t="n">
        <v>15</v>
      </c>
      <c r="B10" s="65" t="n">
        <v>-9</v>
      </c>
      <c r="C10" s="63" t="s">
        <v>350</v>
      </c>
      <c r="D10" s="75"/>
      <c r="E10" s="63" t="n">
        <v>15</v>
      </c>
      <c r="F10" s="63" t="n">
        <v>-9.3</v>
      </c>
      <c r="G10" s="63" t="s">
        <v>351</v>
      </c>
      <c r="H10" s="75"/>
      <c r="I10" s="72"/>
      <c r="J10" s="80"/>
      <c r="K10" s="81"/>
      <c r="L10" s="80"/>
      <c r="M10" s="72"/>
      <c r="N10" s="66"/>
      <c r="O10" s="80"/>
      <c r="P10" s="81"/>
      <c r="Q10" s="80"/>
      <c r="R10" s="72"/>
      <c r="S10" s="72"/>
      <c r="T10" s="79"/>
    </row>
    <row r="11" customFormat="false" ht="13.2" hidden="false" customHeight="false" outlineLevel="0" collapsed="false">
      <c r="A11" s="63" t="n">
        <v>14</v>
      </c>
      <c r="B11" s="65" t="n">
        <v>-9.1</v>
      </c>
      <c r="C11" s="63" t="s">
        <v>343</v>
      </c>
      <c r="D11" s="75"/>
      <c r="E11" s="63" t="n">
        <v>14</v>
      </c>
      <c r="F11" s="65" t="n">
        <v>-9.4</v>
      </c>
      <c r="G11" s="63" t="s">
        <v>352</v>
      </c>
      <c r="H11" s="75"/>
      <c r="I11" s="72"/>
      <c r="J11" s="80"/>
      <c r="K11" s="81"/>
      <c r="L11" s="80"/>
      <c r="M11" s="72"/>
      <c r="N11" s="66"/>
      <c r="O11" s="80"/>
      <c r="P11" s="80"/>
      <c r="Q11" s="80"/>
      <c r="R11" s="72"/>
      <c r="S11" s="72"/>
      <c r="T11" s="66"/>
    </row>
    <row r="12" customFormat="false" ht="13.2" hidden="false" customHeight="false" outlineLevel="0" collapsed="false">
      <c r="A12" s="63" t="n">
        <v>13</v>
      </c>
      <c r="B12" s="63" t="n">
        <v>-9.2</v>
      </c>
      <c r="C12" s="63" t="s">
        <v>345</v>
      </c>
      <c r="D12" s="75"/>
      <c r="E12" s="63" t="n">
        <v>13</v>
      </c>
      <c r="F12" s="63" t="n">
        <v>-9.5</v>
      </c>
      <c r="G12" s="63" t="s">
        <v>353</v>
      </c>
      <c r="H12" s="75"/>
      <c r="I12" s="72"/>
      <c r="J12" s="80"/>
      <c r="K12" s="80"/>
      <c r="L12" s="80"/>
      <c r="M12" s="72"/>
      <c r="N12" s="66"/>
      <c r="O12" s="80"/>
      <c r="P12" s="81"/>
      <c r="Q12" s="80"/>
      <c r="R12" s="72"/>
      <c r="S12" s="72"/>
      <c r="T12" s="79"/>
    </row>
    <row r="13" customFormat="false" ht="13.2" hidden="false" customHeight="false" outlineLevel="0" collapsed="false">
      <c r="A13" s="63" t="n">
        <v>12</v>
      </c>
      <c r="B13" s="65" t="n">
        <v>-9.3</v>
      </c>
      <c r="C13" s="63" t="s">
        <v>354</v>
      </c>
      <c r="D13" s="75"/>
      <c r="E13" s="63" t="n">
        <v>12</v>
      </c>
      <c r="F13" s="65" t="n">
        <v>-9.6</v>
      </c>
      <c r="G13" s="63" t="s">
        <v>355</v>
      </c>
      <c r="H13" s="75"/>
      <c r="I13" s="72"/>
      <c r="J13" s="80"/>
      <c r="K13" s="81"/>
      <c r="L13" s="80"/>
      <c r="M13" s="72"/>
      <c r="N13" s="66"/>
      <c r="O13" s="80"/>
      <c r="P13" s="66"/>
      <c r="Q13" s="80"/>
      <c r="R13" s="72"/>
      <c r="S13" s="72"/>
      <c r="T13" s="66"/>
    </row>
    <row r="14" customFormat="false" ht="13.2" hidden="false" customHeight="false" outlineLevel="0" collapsed="false">
      <c r="A14" s="63" t="n">
        <v>11</v>
      </c>
      <c r="B14" s="63" t="n">
        <v>-9.4</v>
      </c>
      <c r="C14" s="63" t="s">
        <v>356</v>
      </c>
      <c r="D14" s="75"/>
      <c r="E14" s="63" t="n">
        <v>11</v>
      </c>
      <c r="F14" s="63" t="n">
        <v>-9.7</v>
      </c>
      <c r="G14" s="63" t="s">
        <v>357</v>
      </c>
      <c r="H14" s="75"/>
      <c r="I14" s="72"/>
      <c r="J14" s="80"/>
      <c r="K14" s="80"/>
      <c r="L14" s="80"/>
      <c r="M14" s="72"/>
      <c r="N14" s="66"/>
      <c r="O14" s="80"/>
      <c r="P14" s="82"/>
      <c r="Q14" s="80"/>
      <c r="R14" s="72"/>
      <c r="S14" s="72"/>
      <c r="T14" s="79"/>
    </row>
    <row r="15" customFormat="false" ht="13.2" hidden="false" customHeight="false" outlineLevel="0" collapsed="false">
      <c r="A15" s="63" t="n">
        <v>10</v>
      </c>
      <c r="B15" s="65" t="n">
        <v>-9.5</v>
      </c>
      <c r="C15" s="63" t="s">
        <v>358</v>
      </c>
      <c r="D15" s="75"/>
      <c r="E15" s="63" t="n">
        <v>10</v>
      </c>
      <c r="F15" s="65" t="n">
        <v>-9.8</v>
      </c>
      <c r="G15" s="63" t="s">
        <v>359</v>
      </c>
      <c r="H15" s="75"/>
      <c r="I15" s="72"/>
      <c r="J15" s="80"/>
      <c r="K15" s="81"/>
      <c r="L15" s="80"/>
      <c r="M15" s="72"/>
      <c r="N15" s="66"/>
      <c r="O15" s="80"/>
      <c r="P15" s="66"/>
      <c r="Q15" s="80"/>
      <c r="R15" s="72"/>
      <c r="S15" s="72"/>
      <c r="T15" s="66"/>
    </row>
    <row r="16" customFormat="false" ht="13.2" hidden="false" customHeight="false" outlineLevel="0" collapsed="false">
      <c r="A16" s="63" t="n">
        <v>9</v>
      </c>
      <c r="B16" s="69" t="s">
        <v>360</v>
      </c>
      <c r="C16" s="63" t="s">
        <v>361</v>
      </c>
      <c r="D16" s="75"/>
      <c r="E16" s="63" t="n">
        <v>9</v>
      </c>
      <c r="F16" s="63" t="s">
        <v>362</v>
      </c>
      <c r="G16" s="63" t="s">
        <v>363</v>
      </c>
      <c r="H16" s="75"/>
      <c r="I16" s="72"/>
      <c r="J16" s="80"/>
      <c r="K16" s="79"/>
      <c r="L16" s="80"/>
      <c r="M16" s="72"/>
      <c r="N16" s="66"/>
      <c r="O16" s="80"/>
      <c r="P16" s="82"/>
      <c r="Q16" s="80"/>
      <c r="R16" s="72"/>
      <c r="S16" s="72"/>
      <c r="T16" s="66"/>
    </row>
    <row r="17" customFormat="false" ht="13.2" hidden="false" customHeight="false" outlineLevel="0" collapsed="false">
      <c r="A17" s="63" t="n">
        <v>8</v>
      </c>
      <c r="B17" s="63" t="s">
        <v>364</v>
      </c>
      <c r="C17" s="63" t="s">
        <v>365</v>
      </c>
      <c r="D17" s="75"/>
      <c r="E17" s="63" t="n">
        <v>8</v>
      </c>
      <c r="F17" s="63" t="s">
        <v>366</v>
      </c>
      <c r="G17" s="63" t="s">
        <v>367</v>
      </c>
      <c r="H17" s="75"/>
      <c r="I17" s="72"/>
      <c r="J17" s="80"/>
      <c r="K17" s="79"/>
      <c r="L17" s="80"/>
      <c r="M17" s="72"/>
      <c r="N17" s="66"/>
      <c r="O17" s="80"/>
      <c r="P17" s="66"/>
      <c r="Q17" s="80"/>
      <c r="R17" s="72"/>
      <c r="S17" s="72"/>
      <c r="T17" s="66"/>
    </row>
    <row r="18" customFormat="false" ht="13.2" hidden="false" customHeight="false" outlineLevel="0" collapsed="false">
      <c r="A18" s="63" t="n">
        <v>7</v>
      </c>
      <c r="B18" s="63" t="s">
        <v>368</v>
      </c>
      <c r="C18" s="63" t="s">
        <v>369</v>
      </c>
      <c r="D18" s="75"/>
      <c r="E18" s="63" t="n">
        <v>7</v>
      </c>
      <c r="F18" s="63" t="s">
        <v>370</v>
      </c>
      <c r="G18" s="63" t="s">
        <v>371</v>
      </c>
      <c r="H18" s="75"/>
      <c r="I18" s="72"/>
      <c r="J18" s="80"/>
      <c r="K18" s="79"/>
      <c r="L18" s="80"/>
      <c r="M18" s="72"/>
      <c r="N18" s="66"/>
      <c r="O18" s="80"/>
      <c r="P18" s="82"/>
      <c r="Q18" s="80"/>
      <c r="R18" s="72"/>
      <c r="S18" s="72"/>
      <c r="T18" s="66"/>
    </row>
    <row r="19" customFormat="false" ht="13.2" hidden="false" customHeight="false" outlineLevel="0" collapsed="false">
      <c r="A19" s="63" t="n">
        <v>6</v>
      </c>
      <c r="B19" s="63" t="s">
        <v>372</v>
      </c>
      <c r="C19" s="63" t="s">
        <v>373</v>
      </c>
      <c r="D19" s="75"/>
      <c r="E19" s="63" t="n">
        <v>6</v>
      </c>
      <c r="F19" s="63" t="s">
        <v>374</v>
      </c>
      <c r="G19" s="63" t="s">
        <v>375</v>
      </c>
      <c r="H19" s="75"/>
      <c r="I19" s="72"/>
      <c r="J19" s="80"/>
      <c r="K19" s="79"/>
      <c r="L19" s="80"/>
      <c r="M19" s="72"/>
      <c r="N19" s="66"/>
      <c r="O19" s="80"/>
      <c r="P19" s="66"/>
      <c r="Q19" s="80"/>
      <c r="R19" s="72"/>
      <c r="S19" s="72"/>
      <c r="T19" s="66"/>
    </row>
    <row r="20" customFormat="false" ht="13.2" hidden="false" customHeight="false" outlineLevel="0" collapsed="false">
      <c r="A20" s="63" t="n">
        <v>5</v>
      </c>
      <c r="B20" s="63" t="s">
        <v>374</v>
      </c>
      <c r="C20" s="63" t="s">
        <v>376</v>
      </c>
      <c r="D20" s="75"/>
      <c r="E20" s="63" t="n">
        <v>5</v>
      </c>
      <c r="F20" s="63" t="s">
        <v>377</v>
      </c>
      <c r="G20" s="63" t="s">
        <v>378</v>
      </c>
      <c r="H20" s="75"/>
      <c r="I20" s="72"/>
      <c r="J20" s="80"/>
      <c r="K20" s="79"/>
      <c r="L20" s="80"/>
      <c r="M20" s="72"/>
      <c r="N20" s="66"/>
      <c r="O20" s="80"/>
      <c r="P20" s="82"/>
      <c r="Q20" s="80"/>
      <c r="R20" s="72"/>
      <c r="S20" s="72"/>
      <c r="T20" s="66"/>
    </row>
    <row r="21" customFormat="false" ht="13.2" hidden="false" customHeight="false" outlineLevel="0" collapsed="false">
      <c r="A21" s="63" t="n">
        <v>4</v>
      </c>
      <c r="B21" s="63" t="s">
        <v>377</v>
      </c>
      <c r="C21" s="63" t="s">
        <v>379</v>
      </c>
      <c r="D21" s="75"/>
      <c r="E21" s="63" t="n">
        <v>4</v>
      </c>
      <c r="F21" s="63" t="s">
        <v>380</v>
      </c>
      <c r="G21" s="63" t="s">
        <v>381</v>
      </c>
      <c r="H21" s="75"/>
      <c r="I21" s="72"/>
      <c r="J21" s="80"/>
      <c r="K21" s="82"/>
      <c r="L21" s="80"/>
      <c r="M21" s="72"/>
      <c r="N21" s="66"/>
      <c r="O21" s="80"/>
      <c r="P21" s="66"/>
      <c r="Q21" s="80"/>
      <c r="R21" s="72"/>
      <c r="S21" s="72"/>
      <c r="T21" s="66"/>
    </row>
    <row r="22" customFormat="false" ht="13.2" hidden="false" customHeight="false" outlineLevel="0" collapsed="false">
      <c r="A22" s="63" t="n">
        <v>3</v>
      </c>
      <c r="B22" s="63" t="s">
        <v>382</v>
      </c>
      <c r="C22" s="63" t="s">
        <v>383</v>
      </c>
      <c r="D22" s="75"/>
      <c r="E22" s="63" t="n">
        <v>3</v>
      </c>
      <c r="F22" s="63" t="s">
        <v>384</v>
      </c>
      <c r="G22" s="63" t="s">
        <v>385</v>
      </c>
      <c r="H22" s="75"/>
      <c r="I22" s="72"/>
      <c r="J22" s="80"/>
      <c r="K22" s="79"/>
      <c r="L22" s="80"/>
      <c r="M22" s="72"/>
      <c r="N22" s="66"/>
      <c r="O22" s="80"/>
      <c r="P22" s="82"/>
      <c r="Q22" s="80"/>
      <c r="R22" s="72"/>
      <c r="S22" s="72"/>
      <c r="T22" s="66"/>
    </row>
    <row r="23" customFormat="false" ht="13.2" hidden="false" customHeight="false" outlineLevel="0" collapsed="false">
      <c r="A23" s="63" t="n">
        <v>2</v>
      </c>
      <c r="B23" s="63" t="s">
        <v>386</v>
      </c>
      <c r="C23" s="63" t="s">
        <v>387</v>
      </c>
      <c r="D23" s="75"/>
      <c r="E23" s="63" t="n">
        <v>2</v>
      </c>
      <c r="F23" s="63" t="s">
        <v>388</v>
      </c>
      <c r="G23" s="63" t="s">
        <v>389</v>
      </c>
      <c r="H23" s="75"/>
      <c r="I23" s="72"/>
      <c r="J23" s="80"/>
      <c r="K23" s="79"/>
      <c r="L23" s="80"/>
      <c r="M23" s="72"/>
      <c r="N23" s="66"/>
      <c r="O23" s="80"/>
      <c r="P23" s="66"/>
      <c r="Q23" s="80"/>
      <c r="R23" s="72"/>
      <c r="S23" s="72"/>
      <c r="T23" s="66"/>
    </row>
    <row r="24" customFormat="false" ht="13.2" hidden="false" customHeight="false" outlineLevel="0" collapsed="false">
      <c r="A24" s="63" t="n">
        <v>1</v>
      </c>
      <c r="B24" s="63" t="s">
        <v>390</v>
      </c>
      <c r="C24" s="63" t="s">
        <v>391</v>
      </c>
      <c r="D24" s="75"/>
      <c r="E24" s="63" t="n">
        <v>1</v>
      </c>
      <c r="F24" s="63" t="s">
        <v>392</v>
      </c>
      <c r="G24" s="63" t="s">
        <v>393</v>
      </c>
      <c r="H24" s="75"/>
      <c r="I24" s="72"/>
      <c r="J24" s="80"/>
      <c r="K24" s="79"/>
      <c r="L24" s="80"/>
      <c r="M24" s="72"/>
      <c r="N24" s="66"/>
      <c r="O24" s="80"/>
      <c r="P24" s="82"/>
      <c r="Q24" s="80"/>
      <c r="R24" s="72"/>
      <c r="S24" s="72"/>
      <c r="T24" s="66"/>
    </row>
    <row r="25" customFormat="false" ht="13.2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2"/>
      <c r="J25" s="66"/>
      <c r="K25" s="79"/>
      <c r="L25" s="79"/>
      <c r="M25" s="72"/>
      <c r="N25" s="66"/>
      <c r="O25" s="72"/>
      <c r="P25" s="66"/>
      <c r="Q25" s="66"/>
      <c r="R25" s="79"/>
      <c r="S25" s="72"/>
      <c r="T25" s="66"/>
    </row>
    <row r="26" customFormat="false" ht="13.2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2"/>
      <c r="J26" s="79"/>
      <c r="K26" s="79"/>
      <c r="L26" s="79"/>
      <c r="M26" s="79"/>
      <c r="N26" s="79"/>
      <c r="O26" s="72"/>
      <c r="P26" s="72"/>
      <c r="Q26" s="72"/>
      <c r="R26" s="72"/>
      <c r="S26" s="72"/>
      <c r="T26" s="72"/>
    </row>
    <row r="27" customFormat="false" ht="13.2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13.2" hidden="false" customHeight="false" outlineLevel="0" collapsed="false">
      <c r="A28" s="73" t="s">
        <v>394</v>
      </c>
      <c r="B28" s="73"/>
      <c r="C28" s="73"/>
      <c r="D28" s="74"/>
      <c r="E28" s="73" t="s">
        <v>394</v>
      </c>
      <c r="F28" s="73"/>
      <c r="G28" s="73"/>
      <c r="H28" s="75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3.2" hidden="false" customHeight="false" outlineLevel="0" collapsed="false">
      <c r="A29" s="76" t="s">
        <v>334</v>
      </c>
      <c r="B29" s="77"/>
      <c r="C29" s="78"/>
      <c r="D29" s="75"/>
      <c r="E29" s="76" t="s">
        <v>335</v>
      </c>
      <c r="F29" s="77"/>
      <c r="G29" s="78"/>
      <c r="H29" s="75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3.2" hidden="false" customHeight="false" outlineLevel="0" collapsed="false">
      <c r="A30" s="73" t="s">
        <v>32</v>
      </c>
      <c r="B30" s="73" t="s">
        <v>336</v>
      </c>
      <c r="C30" s="73" t="s">
        <v>337</v>
      </c>
      <c r="D30" s="75"/>
      <c r="E30" s="73" t="s">
        <v>32</v>
      </c>
      <c r="F30" s="73" t="s">
        <v>336</v>
      </c>
      <c r="G30" s="73" t="s">
        <v>337</v>
      </c>
      <c r="H30" s="75"/>
      <c r="I30" s="72"/>
      <c r="J30" s="61"/>
      <c r="K30" s="61"/>
      <c r="L30" s="72"/>
      <c r="M30" s="72"/>
      <c r="N30" s="72"/>
      <c r="O30" s="79"/>
      <c r="P30" s="79"/>
      <c r="Q30" s="72"/>
      <c r="R30" s="72"/>
      <c r="S30" s="72"/>
      <c r="T30" s="72"/>
    </row>
    <row r="31" customFormat="false" ht="13.2" hidden="false" customHeight="false" outlineLevel="0" collapsed="false">
      <c r="A31" s="63" t="n">
        <v>20</v>
      </c>
      <c r="B31" s="63" t="s">
        <v>395</v>
      </c>
      <c r="C31" s="63" t="s">
        <v>396</v>
      </c>
      <c r="D31" s="75"/>
      <c r="E31" s="63" t="n">
        <v>20</v>
      </c>
      <c r="F31" s="63" t="s">
        <v>397</v>
      </c>
      <c r="G31" s="63" t="s">
        <v>339</v>
      </c>
      <c r="H31" s="75"/>
      <c r="I31" s="72"/>
      <c r="J31" s="80"/>
      <c r="K31" s="80"/>
      <c r="L31" s="80"/>
      <c r="M31" s="72"/>
      <c r="N31" s="72"/>
      <c r="O31" s="80"/>
      <c r="P31" s="80"/>
      <c r="Q31" s="80"/>
      <c r="R31" s="72"/>
      <c r="S31" s="72"/>
      <c r="T31" s="72"/>
    </row>
    <row r="32" customFormat="false" ht="13.2" hidden="false" customHeight="false" outlineLevel="0" collapsed="false">
      <c r="A32" s="63" t="n">
        <v>19</v>
      </c>
      <c r="B32" s="63" t="n">
        <v>-8.1</v>
      </c>
      <c r="C32" s="63" t="s">
        <v>398</v>
      </c>
      <c r="D32" s="75"/>
      <c r="E32" s="63" t="n">
        <v>19</v>
      </c>
      <c r="F32" s="63" t="n">
        <v>-8.4</v>
      </c>
      <c r="G32" s="63" t="s">
        <v>342</v>
      </c>
      <c r="H32" s="75"/>
      <c r="I32" s="72"/>
      <c r="J32" s="80"/>
      <c r="K32" s="80"/>
      <c r="L32" s="80"/>
      <c r="M32" s="72"/>
      <c r="N32" s="72"/>
      <c r="O32" s="80"/>
      <c r="P32" s="80"/>
      <c r="Q32" s="80"/>
      <c r="R32" s="72"/>
      <c r="S32" s="72"/>
      <c r="T32" s="72"/>
    </row>
    <row r="33" customFormat="false" ht="13.2" hidden="false" customHeight="false" outlineLevel="0" collapsed="false">
      <c r="A33" s="63" t="n">
        <v>18</v>
      </c>
      <c r="B33" s="65" t="n">
        <v>-8.2</v>
      </c>
      <c r="C33" s="63" t="s">
        <v>399</v>
      </c>
      <c r="D33" s="75"/>
      <c r="E33" s="63" t="n">
        <v>18</v>
      </c>
      <c r="F33" s="63" t="n">
        <v>-8.5</v>
      </c>
      <c r="G33" s="63" t="s">
        <v>344</v>
      </c>
      <c r="H33" s="75"/>
      <c r="I33" s="72"/>
      <c r="J33" s="80"/>
      <c r="K33" s="81"/>
      <c r="L33" s="80"/>
      <c r="M33" s="72"/>
      <c r="N33" s="72"/>
      <c r="O33" s="80"/>
      <c r="P33" s="80"/>
      <c r="Q33" s="80"/>
      <c r="R33" s="72"/>
      <c r="S33" s="72"/>
      <c r="T33" s="72"/>
    </row>
    <row r="34" customFormat="false" ht="13.2" hidden="false" customHeight="false" outlineLevel="0" collapsed="false">
      <c r="A34" s="63" t="n">
        <v>17</v>
      </c>
      <c r="B34" s="63" t="n">
        <v>-8.3</v>
      </c>
      <c r="C34" s="63" t="s">
        <v>400</v>
      </c>
      <c r="D34" s="75"/>
      <c r="E34" s="63" t="n">
        <v>17</v>
      </c>
      <c r="F34" s="63" t="n">
        <v>-8.6</v>
      </c>
      <c r="G34" s="63" t="s">
        <v>346</v>
      </c>
      <c r="H34" s="75"/>
      <c r="I34" s="72"/>
      <c r="J34" s="80"/>
      <c r="K34" s="80"/>
      <c r="L34" s="80"/>
      <c r="M34" s="72"/>
      <c r="N34" s="72"/>
      <c r="O34" s="80"/>
      <c r="P34" s="80"/>
      <c r="Q34" s="80"/>
      <c r="R34" s="72"/>
      <c r="S34" s="72"/>
      <c r="T34" s="72"/>
    </row>
    <row r="35" customFormat="false" ht="13.2" hidden="false" customHeight="false" outlineLevel="0" collapsed="false">
      <c r="A35" s="63" t="n">
        <v>16</v>
      </c>
      <c r="B35" s="65" t="n">
        <v>-8.4</v>
      </c>
      <c r="C35" s="63" t="s">
        <v>401</v>
      </c>
      <c r="D35" s="75"/>
      <c r="E35" s="63" t="n">
        <v>16</v>
      </c>
      <c r="F35" s="63" t="n">
        <v>-8.7</v>
      </c>
      <c r="G35" s="63" t="s">
        <v>348</v>
      </c>
      <c r="H35" s="75"/>
      <c r="I35" s="72"/>
      <c r="J35" s="80"/>
      <c r="K35" s="81"/>
      <c r="L35" s="80"/>
      <c r="M35" s="72"/>
      <c r="N35" s="72"/>
      <c r="O35" s="80"/>
      <c r="P35" s="80"/>
      <c r="Q35" s="80"/>
      <c r="R35" s="72"/>
      <c r="S35" s="72"/>
      <c r="T35" s="72"/>
    </row>
    <row r="36" customFormat="false" ht="13.2" hidden="false" customHeight="false" outlineLevel="0" collapsed="false">
      <c r="A36" s="63" t="n">
        <v>15</v>
      </c>
      <c r="B36" s="63" t="n">
        <v>-8.5</v>
      </c>
      <c r="C36" s="63" t="s">
        <v>402</v>
      </c>
      <c r="D36" s="75"/>
      <c r="E36" s="63" t="n">
        <v>15</v>
      </c>
      <c r="F36" s="63" t="n">
        <v>-8.8</v>
      </c>
      <c r="G36" s="63" t="s">
        <v>350</v>
      </c>
      <c r="H36" s="75"/>
      <c r="I36" s="72"/>
      <c r="J36" s="80"/>
      <c r="K36" s="80"/>
      <c r="L36" s="80"/>
      <c r="M36" s="72"/>
      <c r="N36" s="72"/>
      <c r="O36" s="80"/>
      <c r="P36" s="80"/>
      <c r="Q36" s="80"/>
      <c r="R36" s="72"/>
      <c r="S36" s="72"/>
      <c r="T36" s="72"/>
    </row>
    <row r="37" customFormat="false" ht="13.2" hidden="false" customHeight="false" outlineLevel="0" collapsed="false">
      <c r="A37" s="63" t="n">
        <v>14</v>
      </c>
      <c r="B37" s="65" t="n">
        <v>-8.6</v>
      </c>
      <c r="C37" s="63" t="s">
        <v>342</v>
      </c>
      <c r="D37" s="75"/>
      <c r="E37" s="63" t="n">
        <v>14</v>
      </c>
      <c r="F37" s="63" t="n">
        <v>-8.9</v>
      </c>
      <c r="G37" s="63" t="s">
        <v>343</v>
      </c>
      <c r="H37" s="75"/>
      <c r="I37" s="72"/>
      <c r="J37" s="80"/>
      <c r="K37" s="81"/>
      <c r="L37" s="80"/>
      <c r="M37" s="72"/>
      <c r="N37" s="72"/>
      <c r="O37" s="80"/>
      <c r="P37" s="80"/>
      <c r="Q37" s="80"/>
      <c r="R37" s="72"/>
      <c r="S37" s="72"/>
      <c r="T37" s="72"/>
    </row>
    <row r="38" customFormat="false" ht="13.2" hidden="false" customHeight="false" outlineLevel="0" collapsed="false">
      <c r="A38" s="63" t="n">
        <v>13</v>
      </c>
      <c r="B38" s="63" t="n">
        <v>-8.7</v>
      </c>
      <c r="C38" s="63" t="s">
        <v>344</v>
      </c>
      <c r="D38" s="75"/>
      <c r="E38" s="63" t="n">
        <v>13</v>
      </c>
      <c r="F38" s="65" t="n">
        <v>-9</v>
      </c>
      <c r="G38" s="63" t="s">
        <v>345</v>
      </c>
      <c r="H38" s="75"/>
      <c r="I38" s="72"/>
      <c r="J38" s="80"/>
      <c r="K38" s="80"/>
      <c r="L38" s="80"/>
      <c r="M38" s="72"/>
      <c r="N38" s="72"/>
      <c r="O38" s="80"/>
      <c r="P38" s="81"/>
      <c r="Q38" s="80"/>
      <c r="R38" s="72"/>
      <c r="S38" s="72"/>
      <c r="T38" s="72"/>
    </row>
    <row r="39" customFormat="false" ht="13.2" hidden="false" customHeight="false" outlineLevel="0" collapsed="false">
      <c r="A39" s="63" t="n">
        <v>12</v>
      </c>
      <c r="B39" s="65" t="n">
        <v>-8.8</v>
      </c>
      <c r="C39" s="63" t="s">
        <v>403</v>
      </c>
      <c r="D39" s="75"/>
      <c r="E39" s="63" t="n">
        <v>12</v>
      </c>
      <c r="F39" s="63" t="n">
        <v>-9.1</v>
      </c>
      <c r="G39" s="63" t="s">
        <v>354</v>
      </c>
      <c r="H39" s="75"/>
      <c r="I39" s="72"/>
      <c r="J39" s="80"/>
      <c r="K39" s="81"/>
      <c r="L39" s="80"/>
      <c r="M39" s="72"/>
      <c r="N39" s="72"/>
      <c r="O39" s="80"/>
      <c r="P39" s="80"/>
      <c r="Q39" s="80"/>
      <c r="R39" s="72"/>
      <c r="S39" s="72"/>
      <c r="T39" s="72"/>
    </row>
    <row r="40" customFormat="false" ht="13.2" hidden="false" customHeight="false" outlineLevel="0" collapsed="false">
      <c r="A40" s="63" t="n">
        <v>11</v>
      </c>
      <c r="B40" s="63" t="n">
        <v>-8.9</v>
      </c>
      <c r="C40" s="63" t="s">
        <v>404</v>
      </c>
      <c r="D40" s="75"/>
      <c r="E40" s="63" t="n">
        <v>11</v>
      </c>
      <c r="F40" s="63" t="n">
        <v>-9.2</v>
      </c>
      <c r="G40" s="63" t="s">
        <v>405</v>
      </c>
      <c r="H40" s="75"/>
      <c r="I40" s="72"/>
      <c r="J40" s="80"/>
      <c r="K40" s="80"/>
      <c r="L40" s="80"/>
      <c r="M40" s="72"/>
      <c r="N40" s="72"/>
      <c r="O40" s="80"/>
      <c r="P40" s="80"/>
      <c r="Q40" s="80"/>
      <c r="R40" s="72"/>
      <c r="S40" s="72"/>
      <c r="T40" s="72"/>
    </row>
    <row r="41" customFormat="false" ht="13.2" hidden="false" customHeight="false" outlineLevel="0" collapsed="false">
      <c r="A41" s="63" t="n">
        <v>10</v>
      </c>
      <c r="B41" s="65" t="n">
        <v>-9</v>
      </c>
      <c r="C41" s="63" t="s">
        <v>406</v>
      </c>
      <c r="D41" s="75"/>
      <c r="E41" s="63" t="n">
        <v>10</v>
      </c>
      <c r="F41" s="63" t="n">
        <v>-9.3</v>
      </c>
      <c r="G41" s="63" t="s">
        <v>358</v>
      </c>
      <c r="H41" s="75"/>
      <c r="I41" s="72"/>
      <c r="J41" s="80"/>
      <c r="K41" s="81"/>
      <c r="L41" s="80"/>
      <c r="M41" s="72"/>
      <c r="N41" s="72"/>
      <c r="O41" s="80"/>
      <c r="P41" s="80"/>
      <c r="Q41" s="80"/>
      <c r="R41" s="72"/>
      <c r="S41" s="72"/>
      <c r="T41" s="72"/>
    </row>
    <row r="42" customFormat="false" ht="13.2" hidden="false" customHeight="false" outlineLevel="0" collapsed="false">
      <c r="A42" s="63" t="n">
        <v>9</v>
      </c>
      <c r="B42" s="69" t="s">
        <v>407</v>
      </c>
      <c r="C42" s="63" t="s">
        <v>408</v>
      </c>
      <c r="D42" s="75"/>
      <c r="E42" s="63" t="n">
        <v>9</v>
      </c>
      <c r="F42" s="63" t="s">
        <v>409</v>
      </c>
      <c r="G42" s="63" t="s">
        <v>361</v>
      </c>
      <c r="H42" s="75"/>
      <c r="I42" s="72"/>
      <c r="J42" s="80"/>
      <c r="K42" s="83"/>
      <c r="L42" s="80"/>
      <c r="M42" s="72"/>
      <c r="N42" s="72"/>
      <c r="O42" s="80"/>
      <c r="P42" s="80"/>
      <c r="Q42" s="80"/>
      <c r="R42" s="72"/>
      <c r="S42" s="72"/>
      <c r="T42" s="72"/>
    </row>
    <row r="43" customFormat="false" ht="13.2" hidden="false" customHeight="false" outlineLevel="0" collapsed="false">
      <c r="A43" s="63" t="n">
        <v>8</v>
      </c>
      <c r="B43" s="63" t="s">
        <v>410</v>
      </c>
      <c r="C43" s="63" t="s">
        <v>411</v>
      </c>
      <c r="D43" s="75"/>
      <c r="E43" s="63" t="n">
        <v>8</v>
      </c>
      <c r="F43" s="63" t="s">
        <v>360</v>
      </c>
      <c r="G43" s="63" t="s">
        <v>365</v>
      </c>
      <c r="H43" s="75"/>
      <c r="I43" s="72"/>
      <c r="J43" s="80"/>
      <c r="K43" s="80"/>
      <c r="L43" s="80"/>
      <c r="M43" s="72"/>
      <c r="N43" s="72"/>
      <c r="O43" s="80"/>
      <c r="P43" s="80"/>
      <c r="Q43" s="80"/>
      <c r="R43" s="72"/>
      <c r="S43" s="72"/>
      <c r="T43" s="72"/>
    </row>
    <row r="44" customFormat="false" ht="13.2" hidden="false" customHeight="false" outlineLevel="0" collapsed="false">
      <c r="A44" s="63" t="n">
        <v>7</v>
      </c>
      <c r="B44" s="63" t="s">
        <v>412</v>
      </c>
      <c r="C44" s="63" t="s">
        <v>413</v>
      </c>
      <c r="D44" s="75"/>
      <c r="E44" s="63" t="n">
        <v>7</v>
      </c>
      <c r="F44" s="63" t="s">
        <v>364</v>
      </c>
      <c r="G44" s="63" t="s">
        <v>369</v>
      </c>
      <c r="H44" s="75"/>
      <c r="I44" s="72"/>
      <c r="J44" s="80"/>
      <c r="K44" s="80"/>
      <c r="L44" s="80"/>
      <c r="M44" s="72"/>
      <c r="N44" s="72"/>
      <c r="O44" s="80"/>
      <c r="P44" s="80"/>
      <c r="Q44" s="80"/>
      <c r="R44" s="72"/>
      <c r="S44" s="72"/>
      <c r="T44" s="72"/>
    </row>
    <row r="45" customFormat="false" ht="13.2" hidden="false" customHeight="false" outlineLevel="0" collapsed="false">
      <c r="A45" s="63" t="n">
        <v>6</v>
      </c>
      <c r="B45" s="63" t="s">
        <v>414</v>
      </c>
      <c r="C45" s="63" t="s">
        <v>415</v>
      </c>
      <c r="D45" s="75"/>
      <c r="E45" s="63" t="n">
        <v>6</v>
      </c>
      <c r="F45" s="63" t="s">
        <v>416</v>
      </c>
      <c r="G45" s="63" t="s">
        <v>373</v>
      </c>
      <c r="H45" s="75"/>
      <c r="I45" s="72"/>
      <c r="J45" s="80"/>
      <c r="K45" s="80"/>
      <c r="L45" s="80"/>
      <c r="M45" s="72"/>
      <c r="N45" s="72"/>
      <c r="O45" s="80"/>
      <c r="P45" s="80"/>
      <c r="Q45" s="80"/>
      <c r="R45" s="72"/>
      <c r="S45" s="72"/>
      <c r="T45" s="72"/>
    </row>
    <row r="46" customFormat="false" ht="13.2" hidden="false" customHeight="false" outlineLevel="0" collapsed="false">
      <c r="A46" s="63" t="n">
        <v>5</v>
      </c>
      <c r="B46" s="63" t="s">
        <v>416</v>
      </c>
      <c r="C46" s="63" t="s">
        <v>417</v>
      </c>
      <c r="D46" s="75"/>
      <c r="E46" s="63" t="n">
        <v>5</v>
      </c>
      <c r="F46" s="63" t="s">
        <v>418</v>
      </c>
      <c r="G46" s="63" t="s">
        <v>376</v>
      </c>
      <c r="H46" s="75"/>
      <c r="I46" s="72"/>
      <c r="J46" s="80"/>
      <c r="K46" s="80"/>
      <c r="L46" s="80"/>
      <c r="M46" s="72"/>
      <c r="N46" s="72"/>
      <c r="O46" s="80"/>
      <c r="P46" s="80"/>
      <c r="Q46" s="80"/>
      <c r="R46" s="72"/>
      <c r="S46" s="72"/>
      <c r="T46" s="72"/>
    </row>
    <row r="47" customFormat="false" ht="13.2" hidden="false" customHeight="false" outlineLevel="0" collapsed="false">
      <c r="A47" s="63" t="n">
        <v>4</v>
      </c>
      <c r="B47" s="63" t="s">
        <v>418</v>
      </c>
      <c r="C47" s="63" t="s">
        <v>419</v>
      </c>
      <c r="D47" s="75"/>
      <c r="E47" s="63" t="n">
        <v>4</v>
      </c>
      <c r="F47" s="63" t="s">
        <v>420</v>
      </c>
      <c r="G47" s="63" t="s">
        <v>379</v>
      </c>
      <c r="H47" s="75"/>
      <c r="I47" s="72"/>
      <c r="J47" s="80"/>
      <c r="K47" s="80"/>
      <c r="L47" s="80"/>
      <c r="M47" s="72"/>
      <c r="N47" s="72"/>
      <c r="O47" s="80"/>
      <c r="P47" s="80"/>
      <c r="Q47" s="80"/>
      <c r="R47" s="72"/>
      <c r="S47" s="72"/>
      <c r="T47" s="72"/>
    </row>
    <row r="48" customFormat="false" ht="13.2" hidden="false" customHeight="false" outlineLevel="0" collapsed="false">
      <c r="A48" s="63" t="n">
        <v>3</v>
      </c>
      <c r="B48" s="63" t="s">
        <v>421</v>
      </c>
      <c r="C48" s="63" t="s">
        <v>422</v>
      </c>
      <c r="D48" s="75"/>
      <c r="E48" s="63" t="n">
        <v>3</v>
      </c>
      <c r="F48" s="63" t="s">
        <v>423</v>
      </c>
      <c r="G48" s="63" t="s">
        <v>424</v>
      </c>
      <c r="H48" s="75"/>
      <c r="I48" s="72"/>
      <c r="J48" s="80"/>
      <c r="K48" s="80"/>
      <c r="L48" s="80"/>
      <c r="M48" s="72"/>
      <c r="N48" s="72"/>
      <c r="O48" s="80"/>
      <c r="P48" s="80"/>
      <c r="Q48" s="80"/>
      <c r="R48" s="72"/>
      <c r="S48" s="72"/>
      <c r="T48" s="72"/>
    </row>
    <row r="49" customFormat="false" ht="13.2" hidden="false" customHeight="false" outlineLevel="0" collapsed="false">
      <c r="A49" s="63" t="n">
        <v>2</v>
      </c>
      <c r="B49" s="63" t="s">
        <v>425</v>
      </c>
      <c r="C49" s="63" t="s">
        <v>426</v>
      </c>
      <c r="D49" s="75"/>
      <c r="E49" s="63" t="n">
        <v>2</v>
      </c>
      <c r="F49" s="63" t="s">
        <v>427</v>
      </c>
      <c r="G49" s="63" t="s">
        <v>428</v>
      </c>
      <c r="H49" s="75"/>
      <c r="I49" s="72"/>
      <c r="J49" s="80"/>
      <c r="K49" s="80"/>
      <c r="L49" s="80"/>
      <c r="M49" s="72"/>
      <c r="N49" s="72"/>
      <c r="O49" s="80"/>
      <c r="P49" s="80"/>
      <c r="Q49" s="80"/>
      <c r="R49" s="72"/>
      <c r="S49" s="72"/>
      <c r="T49" s="72"/>
    </row>
    <row r="50" customFormat="false" ht="13.2" hidden="false" customHeight="false" outlineLevel="0" collapsed="false">
      <c r="A50" s="63" t="n">
        <v>1</v>
      </c>
      <c r="B50" s="63" t="s">
        <v>429</v>
      </c>
      <c r="C50" s="63" t="s">
        <v>430</v>
      </c>
      <c r="D50" s="75"/>
      <c r="E50" s="63" t="n">
        <v>1</v>
      </c>
      <c r="F50" s="63" t="s">
        <v>431</v>
      </c>
      <c r="G50" s="63" t="s">
        <v>432</v>
      </c>
      <c r="H50" s="75"/>
      <c r="I50" s="72"/>
      <c r="J50" s="80"/>
      <c r="K50" s="80"/>
      <c r="L50" s="80"/>
      <c r="M50" s="72"/>
      <c r="N50" s="72"/>
      <c r="O50" s="80"/>
      <c r="P50" s="80"/>
      <c r="Q50" s="80"/>
      <c r="R50" s="72"/>
      <c r="S50" s="72"/>
      <c r="T50" s="72"/>
    </row>
    <row r="51" customFormat="false" ht="13.2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customFormat="false" ht="13.2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13.2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3.2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3.2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3.2" hidden="false" customHeight="false" outlineLevel="0" collapsed="false">
      <c r="A56" s="73" t="s">
        <v>433</v>
      </c>
      <c r="B56" s="73"/>
      <c r="C56" s="73"/>
      <c r="D56" s="73"/>
      <c r="E56" s="76" t="s">
        <v>433</v>
      </c>
      <c r="F56" s="76"/>
      <c r="G56" s="76"/>
      <c r="H56" s="76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3.2" hidden="false" customHeight="false" outlineLevel="0" collapsed="false">
      <c r="A57" s="76" t="s">
        <v>334</v>
      </c>
      <c r="B57" s="77"/>
      <c r="C57" s="77"/>
      <c r="D57" s="78"/>
      <c r="E57" s="76" t="s">
        <v>335</v>
      </c>
      <c r="F57" s="77"/>
      <c r="G57" s="77"/>
      <c r="H57" s="77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3.2" hidden="false" customHeight="false" outlineLevel="0" collapsed="false">
      <c r="A58" s="73" t="s">
        <v>32</v>
      </c>
      <c r="B58" s="73" t="s">
        <v>336</v>
      </c>
      <c r="C58" s="73" t="s">
        <v>434</v>
      </c>
      <c r="D58" s="73" t="s">
        <v>337</v>
      </c>
      <c r="E58" s="73" t="s">
        <v>32</v>
      </c>
      <c r="F58" s="73" t="s">
        <v>336</v>
      </c>
      <c r="G58" s="73" t="s">
        <v>434</v>
      </c>
      <c r="H58" s="76" t="s">
        <v>337</v>
      </c>
      <c r="I58" s="72"/>
      <c r="J58" s="61"/>
      <c r="K58" s="61"/>
      <c r="L58" s="72"/>
      <c r="M58" s="72"/>
      <c r="N58" s="72"/>
      <c r="O58" s="79"/>
      <c r="P58" s="79"/>
      <c r="Q58" s="72"/>
      <c r="R58" s="72"/>
      <c r="S58" s="72"/>
      <c r="T58" s="72"/>
    </row>
    <row r="59" customFormat="false" ht="13.2" hidden="false" customHeight="false" outlineLevel="0" collapsed="false">
      <c r="A59" s="63" t="n">
        <v>20</v>
      </c>
      <c r="B59" s="63" t="s">
        <v>435</v>
      </c>
      <c r="C59" s="63" t="s">
        <v>436</v>
      </c>
      <c r="D59" s="63" t="s">
        <v>437</v>
      </c>
      <c r="E59" s="63" t="n">
        <v>20</v>
      </c>
      <c r="F59" s="63" t="s">
        <v>438</v>
      </c>
      <c r="G59" s="63" t="s">
        <v>439</v>
      </c>
      <c r="H59" s="84" t="s">
        <v>396</v>
      </c>
      <c r="I59" s="72"/>
      <c r="J59" s="80"/>
      <c r="K59" s="80"/>
      <c r="L59" s="80"/>
      <c r="M59" s="80"/>
      <c r="N59" s="72"/>
      <c r="O59" s="80"/>
      <c r="P59" s="80"/>
      <c r="Q59" s="80"/>
      <c r="R59" s="80"/>
      <c r="S59" s="72"/>
      <c r="T59" s="72"/>
    </row>
    <row r="60" customFormat="false" ht="13.2" hidden="false" customHeight="false" outlineLevel="0" collapsed="false">
      <c r="A60" s="63" t="n">
        <v>19</v>
      </c>
      <c r="B60" s="63" t="n">
        <v>-7.6</v>
      </c>
      <c r="C60" s="63" t="n">
        <v>-37</v>
      </c>
      <c r="D60" s="63" t="s">
        <v>440</v>
      </c>
      <c r="E60" s="63" t="n">
        <v>19</v>
      </c>
      <c r="F60" s="63" t="n">
        <v>-7.9</v>
      </c>
      <c r="G60" s="63" t="n">
        <v>-29</v>
      </c>
      <c r="H60" s="84" t="s">
        <v>398</v>
      </c>
      <c r="I60" s="72"/>
      <c r="J60" s="80"/>
      <c r="K60" s="80"/>
      <c r="L60" s="80"/>
      <c r="M60" s="80"/>
      <c r="N60" s="72"/>
      <c r="O60" s="80"/>
      <c r="P60" s="80"/>
      <c r="Q60" s="80"/>
      <c r="R60" s="80"/>
      <c r="S60" s="72"/>
      <c r="T60" s="72"/>
    </row>
    <row r="61" customFormat="false" ht="13.2" hidden="false" customHeight="false" outlineLevel="0" collapsed="false">
      <c r="A61" s="63" t="n">
        <v>18</v>
      </c>
      <c r="B61" s="63" t="n">
        <v>-7.7</v>
      </c>
      <c r="C61" s="63" t="n">
        <v>-36</v>
      </c>
      <c r="D61" s="63" t="s">
        <v>441</v>
      </c>
      <c r="E61" s="63" t="n">
        <v>18</v>
      </c>
      <c r="F61" s="63" t="n">
        <v>-8</v>
      </c>
      <c r="G61" s="63" t="n">
        <v>-28</v>
      </c>
      <c r="H61" s="84" t="s">
        <v>399</v>
      </c>
      <c r="I61" s="72"/>
      <c r="J61" s="80"/>
      <c r="K61" s="80"/>
      <c r="L61" s="80"/>
      <c r="M61" s="80"/>
      <c r="N61" s="72"/>
      <c r="O61" s="80"/>
      <c r="P61" s="80"/>
      <c r="Q61" s="80"/>
      <c r="R61" s="80"/>
      <c r="S61" s="72"/>
      <c r="T61" s="72"/>
    </row>
    <row r="62" customFormat="false" ht="13.2" hidden="false" customHeight="false" outlineLevel="0" collapsed="false">
      <c r="A62" s="63" t="n">
        <v>17</v>
      </c>
      <c r="B62" s="63" t="n">
        <v>-7.8</v>
      </c>
      <c r="C62" s="63" t="n">
        <v>-35</v>
      </c>
      <c r="D62" s="63" t="s">
        <v>442</v>
      </c>
      <c r="E62" s="63" t="n">
        <v>17</v>
      </c>
      <c r="F62" s="63" t="n">
        <v>-8.1</v>
      </c>
      <c r="G62" s="63" t="n">
        <v>-27</v>
      </c>
      <c r="H62" s="84" t="s">
        <v>400</v>
      </c>
      <c r="I62" s="72"/>
      <c r="J62" s="80"/>
      <c r="K62" s="80"/>
      <c r="L62" s="80"/>
      <c r="M62" s="80"/>
      <c r="N62" s="72"/>
      <c r="O62" s="80"/>
      <c r="P62" s="80"/>
      <c r="Q62" s="80"/>
      <c r="R62" s="80"/>
      <c r="S62" s="72"/>
      <c r="T62" s="72"/>
    </row>
    <row r="63" customFormat="false" ht="13.2" hidden="false" customHeight="false" outlineLevel="0" collapsed="false">
      <c r="A63" s="63" t="n">
        <v>16</v>
      </c>
      <c r="B63" s="63" t="n">
        <v>-7.9</v>
      </c>
      <c r="C63" s="63" t="n">
        <v>-34</v>
      </c>
      <c r="D63" s="63" t="s">
        <v>443</v>
      </c>
      <c r="E63" s="63" t="n">
        <v>16</v>
      </c>
      <c r="F63" s="63" t="n">
        <v>-8.2</v>
      </c>
      <c r="G63" s="63" t="n">
        <v>-26</v>
      </c>
      <c r="H63" s="84" t="s">
        <v>401</v>
      </c>
      <c r="I63" s="72"/>
      <c r="J63" s="80"/>
      <c r="K63" s="80"/>
      <c r="L63" s="80"/>
      <c r="M63" s="80"/>
      <c r="N63" s="72"/>
      <c r="O63" s="80"/>
      <c r="P63" s="80"/>
      <c r="Q63" s="80"/>
      <c r="R63" s="80"/>
      <c r="S63" s="72"/>
      <c r="T63" s="72"/>
    </row>
    <row r="64" customFormat="false" ht="13.2" hidden="false" customHeight="false" outlineLevel="0" collapsed="false">
      <c r="A64" s="63" t="n">
        <v>15</v>
      </c>
      <c r="B64" s="63" t="n">
        <v>-8</v>
      </c>
      <c r="C64" s="63" t="n">
        <v>-33</v>
      </c>
      <c r="D64" s="63" t="s">
        <v>444</v>
      </c>
      <c r="E64" s="63" t="n">
        <v>15</v>
      </c>
      <c r="F64" s="63" t="n">
        <v>-8.3</v>
      </c>
      <c r="G64" s="63" t="n">
        <v>-25</v>
      </c>
      <c r="H64" s="84" t="s">
        <v>402</v>
      </c>
      <c r="I64" s="72"/>
      <c r="J64" s="80"/>
      <c r="K64" s="80"/>
      <c r="L64" s="80"/>
      <c r="M64" s="80"/>
      <c r="N64" s="72"/>
      <c r="O64" s="80"/>
      <c r="P64" s="80"/>
      <c r="Q64" s="80"/>
      <c r="R64" s="80"/>
      <c r="S64" s="72"/>
      <c r="T64" s="72"/>
    </row>
    <row r="65" customFormat="false" ht="13.2" hidden="false" customHeight="false" outlineLevel="0" collapsed="false">
      <c r="A65" s="63" t="n">
        <v>14</v>
      </c>
      <c r="B65" s="63" t="n">
        <v>-8.1</v>
      </c>
      <c r="C65" s="63" t="n">
        <v>-32</v>
      </c>
      <c r="D65" s="63" t="s">
        <v>398</v>
      </c>
      <c r="E65" s="63" t="n">
        <v>14</v>
      </c>
      <c r="F65" s="63" t="n">
        <v>-8.4</v>
      </c>
      <c r="G65" s="63" t="n">
        <v>-24</v>
      </c>
      <c r="H65" s="84" t="s">
        <v>342</v>
      </c>
      <c r="I65" s="72"/>
      <c r="J65" s="80"/>
      <c r="K65" s="80"/>
      <c r="L65" s="80"/>
      <c r="M65" s="80"/>
      <c r="N65" s="72"/>
      <c r="O65" s="80"/>
      <c r="P65" s="80"/>
      <c r="Q65" s="80"/>
      <c r="R65" s="80"/>
      <c r="S65" s="72"/>
      <c r="T65" s="72"/>
    </row>
    <row r="66" customFormat="false" ht="13.2" hidden="false" customHeight="false" outlineLevel="0" collapsed="false">
      <c r="A66" s="63" t="n">
        <v>13</v>
      </c>
      <c r="B66" s="63" t="n">
        <v>-8.2</v>
      </c>
      <c r="C66" s="63" t="n">
        <v>-31</v>
      </c>
      <c r="D66" s="63" t="s">
        <v>399</v>
      </c>
      <c r="E66" s="63" t="n">
        <v>13</v>
      </c>
      <c r="F66" s="63" t="n">
        <v>-8.5</v>
      </c>
      <c r="G66" s="63" t="n">
        <v>-23</v>
      </c>
      <c r="H66" s="84" t="s">
        <v>344</v>
      </c>
      <c r="I66" s="72"/>
      <c r="J66" s="80"/>
      <c r="K66" s="80"/>
      <c r="L66" s="80"/>
      <c r="M66" s="80"/>
      <c r="N66" s="72"/>
      <c r="O66" s="80"/>
      <c r="P66" s="80"/>
      <c r="Q66" s="80"/>
      <c r="R66" s="80"/>
      <c r="S66" s="72"/>
      <c r="T66" s="72"/>
    </row>
    <row r="67" customFormat="false" ht="13.2" hidden="false" customHeight="false" outlineLevel="0" collapsed="false">
      <c r="A67" s="63" t="n">
        <v>12</v>
      </c>
      <c r="B67" s="63" t="n">
        <v>-8.3</v>
      </c>
      <c r="C67" s="63" t="n">
        <v>-30</v>
      </c>
      <c r="D67" s="63" t="s">
        <v>445</v>
      </c>
      <c r="E67" s="63" t="n">
        <v>12</v>
      </c>
      <c r="F67" s="63" t="n">
        <v>-8.6</v>
      </c>
      <c r="G67" s="63" t="n">
        <v>-22</v>
      </c>
      <c r="H67" s="84" t="s">
        <v>403</v>
      </c>
      <c r="I67" s="72"/>
      <c r="J67" s="80"/>
      <c r="K67" s="80"/>
      <c r="L67" s="80"/>
      <c r="M67" s="80"/>
      <c r="N67" s="72"/>
      <c r="O67" s="80"/>
      <c r="P67" s="80"/>
      <c r="Q67" s="80"/>
      <c r="R67" s="80"/>
      <c r="S67" s="72"/>
      <c r="T67" s="72"/>
    </row>
    <row r="68" customFormat="false" ht="13.2" hidden="false" customHeight="false" outlineLevel="0" collapsed="false">
      <c r="A68" s="63" t="n">
        <v>11</v>
      </c>
      <c r="B68" s="63" t="n">
        <v>-8.4</v>
      </c>
      <c r="C68" s="63" t="n">
        <v>-29</v>
      </c>
      <c r="D68" s="63" t="s">
        <v>446</v>
      </c>
      <c r="E68" s="63" t="n">
        <v>11</v>
      </c>
      <c r="F68" s="63" t="n">
        <v>-8.7</v>
      </c>
      <c r="G68" s="63" t="n">
        <v>-21</v>
      </c>
      <c r="H68" s="84" t="s">
        <v>404</v>
      </c>
      <c r="I68" s="72"/>
      <c r="J68" s="80"/>
      <c r="K68" s="80"/>
      <c r="L68" s="80"/>
      <c r="M68" s="80"/>
      <c r="N68" s="72"/>
      <c r="O68" s="80"/>
      <c r="P68" s="80"/>
      <c r="Q68" s="80"/>
      <c r="R68" s="80"/>
      <c r="S68" s="72"/>
      <c r="T68" s="72"/>
    </row>
    <row r="69" customFormat="false" ht="13.2" hidden="false" customHeight="false" outlineLevel="0" collapsed="false">
      <c r="A69" s="63" t="n">
        <v>10</v>
      </c>
      <c r="B69" s="63" t="n">
        <v>-8.5</v>
      </c>
      <c r="C69" s="63" t="n">
        <v>-28</v>
      </c>
      <c r="D69" s="63" t="s">
        <v>447</v>
      </c>
      <c r="E69" s="63" t="n">
        <v>10</v>
      </c>
      <c r="F69" s="63" t="n">
        <v>-8.8</v>
      </c>
      <c r="G69" s="63" t="n">
        <v>-20</v>
      </c>
      <c r="H69" s="84" t="s">
        <v>406</v>
      </c>
      <c r="I69" s="72"/>
      <c r="J69" s="80"/>
      <c r="K69" s="80"/>
      <c r="L69" s="80"/>
      <c r="M69" s="80"/>
      <c r="N69" s="72"/>
      <c r="O69" s="80"/>
      <c r="P69" s="80"/>
      <c r="Q69" s="80"/>
      <c r="R69" s="80"/>
      <c r="S69" s="72"/>
      <c r="T69" s="72"/>
    </row>
    <row r="70" customFormat="false" ht="13.2" hidden="false" customHeight="false" outlineLevel="0" collapsed="false">
      <c r="A70" s="63" t="n">
        <v>9</v>
      </c>
      <c r="B70" s="63" t="s">
        <v>448</v>
      </c>
      <c r="C70" s="63" t="s">
        <v>449</v>
      </c>
      <c r="D70" s="63" t="s">
        <v>450</v>
      </c>
      <c r="E70" s="63" t="n">
        <v>9</v>
      </c>
      <c r="F70" s="63" t="s">
        <v>451</v>
      </c>
      <c r="G70" s="63" t="n">
        <v>-19</v>
      </c>
      <c r="H70" s="84" t="s">
        <v>408</v>
      </c>
      <c r="I70" s="72"/>
      <c r="J70" s="80"/>
      <c r="K70" s="80"/>
      <c r="L70" s="80"/>
      <c r="M70" s="80"/>
      <c r="N70" s="72"/>
      <c r="O70" s="80"/>
      <c r="P70" s="80"/>
      <c r="Q70" s="80"/>
      <c r="R70" s="80"/>
      <c r="S70" s="72"/>
      <c r="T70" s="72"/>
    </row>
    <row r="71" customFormat="false" ht="13.2" hidden="false" customHeight="false" outlineLevel="0" collapsed="false">
      <c r="A71" s="63" t="n">
        <v>8</v>
      </c>
      <c r="B71" s="63" t="s">
        <v>452</v>
      </c>
      <c r="C71" s="63" t="s">
        <v>453</v>
      </c>
      <c r="D71" s="63" t="s">
        <v>454</v>
      </c>
      <c r="E71" s="63" t="n">
        <v>8</v>
      </c>
      <c r="F71" s="63" t="s">
        <v>407</v>
      </c>
      <c r="G71" s="63" t="n">
        <v>-18</v>
      </c>
      <c r="H71" s="84" t="s">
        <v>411</v>
      </c>
      <c r="I71" s="72"/>
      <c r="J71" s="80"/>
      <c r="K71" s="80"/>
      <c r="L71" s="80"/>
      <c r="M71" s="80"/>
      <c r="N71" s="72"/>
      <c r="O71" s="80"/>
      <c r="P71" s="80"/>
      <c r="Q71" s="80"/>
      <c r="R71" s="80"/>
      <c r="S71" s="72"/>
      <c r="T71" s="72"/>
    </row>
    <row r="72" customFormat="false" ht="13.2" hidden="false" customHeight="false" outlineLevel="0" collapsed="false">
      <c r="A72" s="63" t="n">
        <v>7</v>
      </c>
      <c r="B72" s="63" t="s">
        <v>455</v>
      </c>
      <c r="C72" s="63" t="s">
        <v>456</v>
      </c>
      <c r="D72" s="63" t="s">
        <v>457</v>
      </c>
      <c r="E72" s="63" t="n">
        <v>7</v>
      </c>
      <c r="F72" s="63" t="s">
        <v>410</v>
      </c>
      <c r="G72" s="63" t="n">
        <v>-17</v>
      </c>
      <c r="H72" s="84" t="s">
        <v>413</v>
      </c>
      <c r="I72" s="72"/>
      <c r="J72" s="80"/>
      <c r="K72" s="80"/>
      <c r="L72" s="80"/>
      <c r="M72" s="80"/>
      <c r="N72" s="72"/>
      <c r="O72" s="80"/>
      <c r="P72" s="80"/>
      <c r="Q72" s="80"/>
      <c r="R72" s="80"/>
      <c r="S72" s="72"/>
      <c r="T72" s="72"/>
    </row>
    <row r="73" customFormat="false" ht="13.2" hidden="false" customHeight="false" outlineLevel="0" collapsed="false">
      <c r="A73" s="63" t="n">
        <v>6</v>
      </c>
      <c r="B73" s="63" t="s">
        <v>458</v>
      </c>
      <c r="C73" s="63" t="s">
        <v>459</v>
      </c>
      <c r="D73" s="63" t="s">
        <v>460</v>
      </c>
      <c r="E73" s="63" t="n">
        <v>6</v>
      </c>
      <c r="F73" s="63" t="s">
        <v>461</v>
      </c>
      <c r="G73" s="63" t="s">
        <v>462</v>
      </c>
      <c r="H73" s="84" t="s">
        <v>415</v>
      </c>
      <c r="I73" s="72"/>
      <c r="J73" s="80"/>
      <c r="K73" s="80"/>
      <c r="L73" s="80"/>
      <c r="M73" s="80"/>
      <c r="N73" s="72"/>
      <c r="O73" s="80"/>
      <c r="P73" s="80"/>
      <c r="Q73" s="80"/>
      <c r="R73" s="80"/>
      <c r="S73" s="72"/>
      <c r="T73" s="72"/>
    </row>
    <row r="74" customFormat="false" ht="13.2" hidden="false" customHeight="false" outlineLevel="0" collapsed="false">
      <c r="A74" s="63" t="n">
        <v>5</v>
      </c>
      <c r="B74" s="63" t="s">
        <v>461</v>
      </c>
      <c r="C74" s="63" t="s">
        <v>463</v>
      </c>
      <c r="D74" s="63" t="s">
        <v>464</v>
      </c>
      <c r="E74" s="63" t="n">
        <v>5</v>
      </c>
      <c r="F74" s="63" t="s">
        <v>465</v>
      </c>
      <c r="G74" s="63" t="s">
        <v>466</v>
      </c>
      <c r="H74" s="84" t="s">
        <v>417</v>
      </c>
      <c r="I74" s="72"/>
      <c r="J74" s="80"/>
      <c r="K74" s="80"/>
      <c r="L74" s="80"/>
      <c r="M74" s="80"/>
      <c r="N74" s="72"/>
      <c r="O74" s="80"/>
      <c r="P74" s="80"/>
      <c r="Q74" s="80"/>
      <c r="R74" s="80"/>
      <c r="S74" s="72"/>
      <c r="T74" s="72"/>
    </row>
    <row r="75" customFormat="false" ht="13.2" hidden="false" customHeight="false" outlineLevel="0" collapsed="false">
      <c r="A75" s="63" t="n">
        <v>4</v>
      </c>
      <c r="B75" s="63" t="s">
        <v>465</v>
      </c>
      <c r="C75" s="63" t="s">
        <v>467</v>
      </c>
      <c r="D75" s="63" t="s">
        <v>468</v>
      </c>
      <c r="E75" s="63" t="n">
        <v>4</v>
      </c>
      <c r="F75" s="63" t="s">
        <v>469</v>
      </c>
      <c r="G75" s="69" t="s">
        <v>470</v>
      </c>
      <c r="H75" s="84" t="s">
        <v>419</v>
      </c>
      <c r="I75" s="72"/>
      <c r="J75" s="80"/>
      <c r="K75" s="80"/>
      <c r="L75" s="80"/>
      <c r="M75" s="80"/>
      <c r="N75" s="72"/>
      <c r="O75" s="80"/>
      <c r="P75" s="80"/>
      <c r="Q75" s="80"/>
      <c r="R75" s="83"/>
      <c r="S75" s="72"/>
      <c r="T75" s="72"/>
    </row>
    <row r="76" customFormat="false" ht="13.2" hidden="false" customHeight="false" outlineLevel="0" collapsed="false">
      <c r="A76" s="63" t="n">
        <v>3</v>
      </c>
      <c r="B76" s="63" t="s">
        <v>471</v>
      </c>
      <c r="C76" s="63" t="s">
        <v>472</v>
      </c>
      <c r="D76" s="63" t="s">
        <v>473</v>
      </c>
      <c r="E76" s="63" t="n">
        <v>3</v>
      </c>
      <c r="F76" s="63" t="s">
        <v>474</v>
      </c>
      <c r="G76" s="69" t="s">
        <v>475</v>
      </c>
      <c r="H76" s="84" t="s">
        <v>422</v>
      </c>
      <c r="I76" s="72"/>
      <c r="J76" s="80"/>
      <c r="K76" s="80"/>
      <c r="L76" s="80"/>
      <c r="M76" s="80"/>
      <c r="N76" s="72"/>
      <c r="O76" s="80"/>
      <c r="P76" s="80"/>
      <c r="Q76" s="80"/>
      <c r="R76" s="83"/>
      <c r="S76" s="72"/>
      <c r="T76" s="72"/>
    </row>
    <row r="77" customFormat="false" ht="13.2" hidden="false" customHeight="false" outlineLevel="0" collapsed="false">
      <c r="A77" s="63" t="n">
        <v>2</v>
      </c>
      <c r="B77" s="63" t="s">
        <v>476</v>
      </c>
      <c r="C77" s="69" t="s">
        <v>477</v>
      </c>
      <c r="D77" s="63" t="s">
        <v>478</v>
      </c>
      <c r="E77" s="63" t="n">
        <v>2</v>
      </c>
      <c r="F77" s="63" t="s">
        <v>479</v>
      </c>
      <c r="G77" s="69" t="s">
        <v>480</v>
      </c>
      <c r="H77" s="84" t="s">
        <v>426</v>
      </c>
      <c r="I77" s="72"/>
      <c r="J77" s="80"/>
      <c r="K77" s="80"/>
      <c r="L77" s="80"/>
      <c r="M77" s="83"/>
      <c r="N77" s="72"/>
      <c r="O77" s="80"/>
      <c r="P77" s="80"/>
      <c r="Q77" s="80"/>
      <c r="R77" s="83"/>
      <c r="S77" s="72"/>
      <c r="T77" s="72"/>
    </row>
    <row r="78" customFormat="false" ht="13.2" hidden="false" customHeight="false" outlineLevel="0" collapsed="false">
      <c r="A78" s="63" t="n">
        <v>1</v>
      </c>
      <c r="B78" s="63" t="s">
        <v>481</v>
      </c>
      <c r="C78" s="69" t="s">
        <v>482</v>
      </c>
      <c r="D78" s="63" t="s">
        <v>483</v>
      </c>
      <c r="E78" s="63" t="n">
        <v>1</v>
      </c>
      <c r="F78" s="63" t="s">
        <v>484</v>
      </c>
      <c r="G78" s="69" t="s">
        <v>485</v>
      </c>
      <c r="H78" s="84" t="s">
        <v>430</v>
      </c>
      <c r="I78" s="72"/>
      <c r="J78" s="80"/>
      <c r="K78" s="80"/>
      <c r="L78" s="80"/>
      <c r="M78" s="83"/>
      <c r="N78" s="72"/>
      <c r="O78" s="80"/>
      <c r="P78" s="80"/>
      <c r="Q78" s="80"/>
      <c r="R78" s="83"/>
      <c r="S78" s="72"/>
      <c r="T78" s="72"/>
    </row>
    <row r="79" customFormat="false" ht="13.2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</row>
    <row r="80" customFormat="false" ht="13.2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</row>
    <row r="81" customFormat="false" ht="13.2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</row>
    <row r="82" customFormat="false" ht="13.2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</row>
    <row r="83" customFormat="false" ht="13.2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</row>
    <row r="84" customFormat="false" ht="13.2" hidden="false" customHeight="false" outlineLevel="0" collapsed="false">
      <c r="A84" s="73" t="s">
        <v>486</v>
      </c>
      <c r="B84" s="73"/>
      <c r="C84" s="73"/>
      <c r="D84" s="73"/>
      <c r="E84" s="76" t="s">
        <v>486</v>
      </c>
      <c r="F84" s="76"/>
      <c r="G84" s="76"/>
      <c r="H84" s="76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</row>
    <row r="85" customFormat="false" ht="13.2" hidden="false" customHeight="false" outlineLevel="0" collapsed="false">
      <c r="A85" s="76" t="s">
        <v>334</v>
      </c>
      <c r="B85" s="77"/>
      <c r="C85" s="77"/>
      <c r="D85" s="78"/>
      <c r="E85" s="76" t="s">
        <v>335</v>
      </c>
      <c r="F85" s="77"/>
      <c r="G85" s="77"/>
      <c r="H85" s="77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</row>
    <row r="86" customFormat="false" ht="13.2" hidden="false" customHeight="false" outlineLevel="0" collapsed="false">
      <c r="A86" s="73" t="s">
        <v>32</v>
      </c>
      <c r="B86" s="73" t="s">
        <v>336</v>
      </c>
      <c r="C86" s="73" t="s">
        <v>434</v>
      </c>
      <c r="D86" s="73" t="s">
        <v>337</v>
      </c>
      <c r="E86" s="73" t="s">
        <v>32</v>
      </c>
      <c r="F86" s="73" t="s">
        <v>336</v>
      </c>
      <c r="G86" s="73" t="s">
        <v>434</v>
      </c>
      <c r="H86" s="76" t="s">
        <v>337</v>
      </c>
      <c r="I86" s="72"/>
      <c r="J86" s="61"/>
      <c r="K86" s="61"/>
      <c r="L86" s="72"/>
      <c r="M86" s="72"/>
      <c r="N86" s="72"/>
      <c r="O86" s="79"/>
      <c r="P86" s="79"/>
      <c r="Q86" s="72"/>
      <c r="R86" s="72"/>
      <c r="S86" s="72"/>
      <c r="T86" s="72"/>
    </row>
    <row r="87" customFormat="false" ht="13.2" hidden="false" customHeight="false" outlineLevel="0" collapsed="false">
      <c r="A87" s="63" t="n">
        <v>20</v>
      </c>
      <c r="B87" s="63" t="s">
        <v>487</v>
      </c>
      <c r="C87" s="63" t="s">
        <v>488</v>
      </c>
      <c r="D87" s="63" t="s">
        <v>489</v>
      </c>
      <c r="E87" s="63" t="n">
        <v>20</v>
      </c>
      <c r="F87" s="63" t="s">
        <v>435</v>
      </c>
      <c r="G87" s="63" t="s">
        <v>490</v>
      </c>
      <c r="H87" s="84" t="s">
        <v>437</v>
      </c>
      <c r="I87" s="72"/>
      <c r="J87" s="80"/>
      <c r="K87" s="80"/>
      <c r="L87" s="80"/>
      <c r="M87" s="80"/>
      <c r="N87" s="72"/>
      <c r="O87" s="80"/>
      <c r="P87" s="80"/>
      <c r="Q87" s="80"/>
      <c r="R87" s="80"/>
      <c r="S87" s="72"/>
      <c r="T87" s="72"/>
    </row>
    <row r="88" customFormat="false" ht="13.2" hidden="false" customHeight="false" outlineLevel="0" collapsed="false">
      <c r="A88" s="63" t="n">
        <v>19</v>
      </c>
      <c r="B88" s="63" t="n">
        <v>-7.3</v>
      </c>
      <c r="C88" s="63" t="n">
        <v>-43</v>
      </c>
      <c r="D88" s="63" t="s">
        <v>491</v>
      </c>
      <c r="E88" s="63" t="n">
        <v>19</v>
      </c>
      <c r="F88" s="63" t="n">
        <v>-7.6</v>
      </c>
      <c r="G88" s="63" t="n">
        <v>-35</v>
      </c>
      <c r="H88" s="84" t="s">
        <v>440</v>
      </c>
      <c r="I88" s="72"/>
      <c r="J88" s="80"/>
      <c r="K88" s="80"/>
      <c r="L88" s="80"/>
      <c r="M88" s="80"/>
      <c r="N88" s="72"/>
      <c r="O88" s="80"/>
      <c r="P88" s="80"/>
      <c r="Q88" s="80"/>
      <c r="R88" s="80"/>
      <c r="S88" s="72"/>
      <c r="T88" s="72"/>
    </row>
    <row r="89" customFormat="false" ht="13.2" hidden="false" customHeight="false" outlineLevel="0" collapsed="false">
      <c r="A89" s="63" t="n">
        <v>18</v>
      </c>
      <c r="B89" s="63" t="n">
        <v>-7.4</v>
      </c>
      <c r="C89" s="63" t="n">
        <v>-42</v>
      </c>
      <c r="D89" s="63" t="s">
        <v>492</v>
      </c>
      <c r="E89" s="63" t="n">
        <v>18</v>
      </c>
      <c r="F89" s="63" t="n">
        <v>-7.7</v>
      </c>
      <c r="G89" s="63" t="n">
        <v>-34</v>
      </c>
      <c r="H89" s="84" t="s">
        <v>441</v>
      </c>
      <c r="I89" s="72"/>
      <c r="J89" s="80"/>
      <c r="K89" s="80"/>
      <c r="L89" s="80"/>
      <c r="M89" s="80"/>
      <c r="N89" s="72"/>
      <c r="O89" s="80"/>
      <c r="P89" s="80"/>
      <c r="Q89" s="80"/>
      <c r="R89" s="80"/>
      <c r="S89" s="72"/>
      <c r="T89" s="72"/>
    </row>
    <row r="90" customFormat="false" ht="13.2" hidden="false" customHeight="false" outlineLevel="0" collapsed="false">
      <c r="A90" s="63" t="n">
        <v>17</v>
      </c>
      <c r="B90" s="63" t="n">
        <v>-7.5</v>
      </c>
      <c r="C90" s="63" t="n">
        <v>-41</v>
      </c>
      <c r="D90" s="63" t="s">
        <v>493</v>
      </c>
      <c r="E90" s="63" t="n">
        <v>17</v>
      </c>
      <c r="F90" s="63" t="n">
        <v>-7.8</v>
      </c>
      <c r="G90" s="63" t="n">
        <v>-33</v>
      </c>
      <c r="H90" s="84" t="s">
        <v>442</v>
      </c>
      <c r="I90" s="72"/>
      <c r="J90" s="80"/>
      <c r="K90" s="80"/>
      <c r="L90" s="80"/>
      <c r="M90" s="80"/>
      <c r="N90" s="72"/>
      <c r="O90" s="80"/>
      <c r="P90" s="80"/>
      <c r="Q90" s="80"/>
      <c r="R90" s="80"/>
      <c r="S90" s="72"/>
      <c r="T90" s="72"/>
    </row>
    <row r="91" customFormat="false" ht="13.2" hidden="false" customHeight="false" outlineLevel="0" collapsed="false">
      <c r="A91" s="63" t="n">
        <v>16</v>
      </c>
      <c r="B91" s="63" t="n">
        <v>-7.6</v>
      </c>
      <c r="C91" s="63" t="n">
        <v>-40</v>
      </c>
      <c r="D91" s="63" t="s">
        <v>494</v>
      </c>
      <c r="E91" s="63" t="n">
        <v>16</v>
      </c>
      <c r="F91" s="63" t="n">
        <v>-7.9</v>
      </c>
      <c r="G91" s="63" t="n">
        <v>-32</v>
      </c>
      <c r="H91" s="84" t="s">
        <v>443</v>
      </c>
      <c r="I91" s="72"/>
      <c r="J91" s="80"/>
      <c r="K91" s="80"/>
      <c r="L91" s="80"/>
      <c r="M91" s="80"/>
      <c r="N91" s="72"/>
      <c r="O91" s="80"/>
      <c r="P91" s="80"/>
      <c r="Q91" s="80"/>
      <c r="R91" s="80"/>
      <c r="S91" s="72"/>
      <c r="T91" s="72"/>
    </row>
    <row r="92" customFormat="false" ht="13.2" hidden="false" customHeight="false" outlineLevel="0" collapsed="false">
      <c r="A92" s="63" t="n">
        <v>15</v>
      </c>
      <c r="B92" s="63" t="n">
        <v>-7.7</v>
      </c>
      <c r="C92" s="63" t="n">
        <v>-39</v>
      </c>
      <c r="D92" s="63" t="s">
        <v>495</v>
      </c>
      <c r="E92" s="63" t="n">
        <v>15</v>
      </c>
      <c r="F92" s="63" t="n">
        <v>-8</v>
      </c>
      <c r="G92" s="63" t="n">
        <v>-31</v>
      </c>
      <c r="H92" s="84" t="s">
        <v>444</v>
      </c>
      <c r="I92" s="72"/>
      <c r="J92" s="80"/>
      <c r="K92" s="80"/>
      <c r="L92" s="80"/>
      <c r="M92" s="80"/>
      <c r="N92" s="72"/>
      <c r="O92" s="80"/>
      <c r="P92" s="80"/>
      <c r="Q92" s="80"/>
      <c r="R92" s="80"/>
      <c r="S92" s="72"/>
      <c r="T92" s="72"/>
    </row>
    <row r="93" customFormat="false" ht="13.2" hidden="false" customHeight="false" outlineLevel="0" collapsed="false">
      <c r="A93" s="63" t="n">
        <v>14</v>
      </c>
      <c r="B93" s="63" t="n">
        <v>-7.8</v>
      </c>
      <c r="C93" s="63" t="n">
        <v>-38</v>
      </c>
      <c r="D93" s="63" t="s">
        <v>496</v>
      </c>
      <c r="E93" s="63" t="n">
        <v>14</v>
      </c>
      <c r="F93" s="63" t="n">
        <v>-8.1</v>
      </c>
      <c r="G93" s="63" t="n">
        <v>-30</v>
      </c>
      <c r="H93" s="84" t="s">
        <v>398</v>
      </c>
      <c r="I93" s="72"/>
      <c r="J93" s="80"/>
      <c r="K93" s="80"/>
      <c r="L93" s="80"/>
      <c r="M93" s="80"/>
      <c r="N93" s="72"/>
      <c r="O93" s="80"/>
      <c r="P93" s="80"/>
      <c r="Q93" s="80"/>
      <c r="R93" s="80"/>
      <c r="S93" s="72"/>
      <c r="T93" s="72"/>
    </row>
    <row r="94" customFormat="false" ht="13.2" hidden="false" customHeight="false" outlineLevel="0" collapsed="false">
      <c r="A94" s="63" t="n">
        <v>13</v>
      </c>
      <c r="B94" s="63" t="n">
        <v>-7.9</v>
      </c>
      <c r="C94" s="63" t="n">
        <v>-37</v>
      </c>
      <c r="D94" s="63" t="s">
        <v>497</v>
      </c>
      <c r="E94" s="63" t="n">
        <v>13</v>
      </c>
      <c r="F94" s="63" t="n">
        <v>-8.2</v>
      </c>
      <c r="G94" s="63" t="n">
        <v>-29</v>
      </c>
      <c r="H94" s="84" t="s">
        <v>498</v>
      </c>
      <c r="I94" s="72"/>
      <c r="J94" s="80"/>
      <c r="K94" s="80"/>
      <c r="L94" s="80"/>
      <c r="M94" s="80"/>
      <c r="N94" s="72"/>
      <c r="O94" s="80"/>
      <c r="P94" s="80"/>
      <c r="Q94" s="80"/>
      <c r="R94" s="80"/>
      <c r="S94" s="72"/>
      <c r="T94" s="72"/>
    </row>
    <row r="95" customFormat="false" ht="13.2" hidden="false" customHeight="false" outlineLevel="0" collapsed="false">
      <c r="A95" s="63" t="n">
        <v>12</v>
      </c>
      <c r="B95" s="63" t="n">
        <v>-8</v>
      </c>
      <c r="C95" s="63" t="n">
        <v>-36</v>
      </c>
      <c r="D95" s="63" t="s">
        <v>499</v>
      </c>
      <c r="E95" s="63" t="n">
        <v>12</v>
      </c>
      <c r="F95" s="63" t="n">
        <v>-8.3</v>
      </c>
      <c r="G95" s="63" t="n">
        <v>-28</v>
      </c>
      <c r="H95" s="84" t="s">
        <v>500</v>
      </c>
      <c r="I95" s="72"/>
      <c r="J95" s="80"/>
      <c r="K95" s="80"/>
      <c r="L95" s="80"/>
      <c r="M95" s="80"/>
      <c r="N95" s="72"/>
      <c r="O95" s="80"/>
      <c r="P95" s="80"/>
      <c r="Q95" s="80"/>
      <c r="R95" s="80"/>
      <c r="S95" s="72"/>
      <c r="T95" s="72"/>
    </row>
    <row r="96" customFormat="false" ht="13.2" hidden="false" customHeight="false" outlineLevel="0" collapsed="false">
      <c r="A96" s="63" t="n">
        <v>11</v>
      </c>
      <c r="B96" s="63" t="n">
        <v>-8.1</v>
      </c>
      <c r="C96" s="63" t="n">
        <v>-35</v>
      </c>
      <c r="D96" s="63" t="s">
        <v>501</v>
      </c>
      <c r="E96" s="63" t="n">
        <v>11</v>
      </c>
      <c r="F96" s="63" t="n">
        <v>-8.4</v>
      </c>
      <c r="G96" s="63" t="n">
        <v>-27</v>
      </c>
      <c r="H96" s="84" t="s">
        <v>502</v>
      </c>
      <c r="I96" s="72"/>
      <c r="J96" s="80"/>
      <c r="K96" s="80"/>
      <c r="L96" s="80"/>
      <c r="M96" s="80"/>
      <c r="N96" s="72"/>
      <c r="O96" s="80"/>
      <c r="P96" s="80"/>
      <c r="Q96" s="80"/>
      <c r="R96" s="80"/>
      <c r="S96" s="72"/>
      <c r="T96" s="72"/>
    </row>
    <row r="97" customFormat="false" ht="13.2" hidden="false" customHeight="false" outlineLevel="0" collapsed="false">
      <c r="A97" s="63" t="n">
        <v>10</v>
      </c>
      <c r="B97" s="63" t="n">
        <v>-8.2</v>
      </c>
      <c r="C97" s="63" t="n">
        <v>-34</v>
      </c>
      <c r="D97" s="63" t="s">
        <v>498</v>
      </c>
      <c r="E97" s="63" t="n">
        <v>10</v>
      </c>
      <c r="F97" s="63" t="n">
        <v>-8.5</v>
      </c>
      <c r="G97" s="63" t="n">
        <v>-26</v>
      </c>
      <c r="H97" s="84" t="s">
        <v>503</v>
      </c>
      <c r="I97" s="72"/>
      <c r="J97" s="80"/>
      <c r="K97" s="80"/>
      <c r="L97" s="80"/>
      <c r="M97" s="80"/>
      <c r="N97" s="72"/>
      <c r="O97" s="80"/>
      <c r="P97" s="80"/>
      <c r="Q97" s="80"/>
      <c r="R97" s="80"/>
      <c r="S97" s="72"/>
      <c r="T97" s="72"/>
    </row>
    <row r="98" customFormat="false" ht="13.2" hidden="false" customHeight="false" outlineLevel="0" collapsed="false">
      <c r="A98" s="63" t="n">
        <v>9</v>
      </c>
      <c r="B98" s="63" t="s">
        <v>504</v>
      </c>
      <c r="C98" s="63" t="s">
        <v>505</v>
      </c>
      <c r="D98" s="63" t="s">
        <v>500</v>
      </c>
      <c r="E98" s="63" t="n">
        <v>9</v>
      </c>
      <c r="F98" s="63" t="s">
        <v>448</v>
      </c>
      <c r="G98" s="63" t="s">
        <v>453</v>
      </c>
      <c r="H98" s="84" t="s">
        <v>403</v>
      </c>
      <c r="I98" s="72"/>
      <c r="J98" s="80"/>
      <c r="K98" s="80"/>
      <c r="L98" s="80"/>
      <c r="M98" s="80"/>
      <c r="N98" s="72"/>
      <c r="O98" s="80"/>
      <c r="P98" s="80"/>
      <c r="Q98" s="80"/>
      <c r="R98" s="80"/>
      <c r="S98" s="72"/>
      <c r="T98" s="72"/>
    </row>
    <row r="99" customFormat="false" ht="13.2" hidden="false" customHeight="false" outlineLevel="0" collapsed="false">
      <c r="A99" s="63" t="n">
        <v>8</v>
      </c>
      <c r="B99" s="63" t="s">
        <v>506</v>
      </c>
      <c r="C99" s="63" t="s">
        <v>507</v>
      </c>
      <c r="D99" s="63" t="s">
        <v>502</v>
      </c>
      <c r="E99" s="63" t="n">
        <v>8</v>
      </c>
      <c r="F99" s="63" t="s">
        <v>452</v>
      </c>
      <c r="G99" s="63" t="s">
        <v>456</v>
      </c>
      <c r="H99" s="84" t="s">
        <v>404</v>
      </c>
      <c r="I99" s="72"/>
      <c r="J99" s="80"/>
      <c r="K99" s="80"/>
      <c r="L99" s="80"/>
      <c r="M99" s="80"/>
      <c r="N99" s="72"/>
      <c r="O99" s="80"/>
      <c r="P99" s="80"/>
      <c r="Q99" s="80"/>
      <c r="R99" s="80"/>
      <c r="S99" s="72"/>
      <c r="T99" s="72"/>
    </row>
    <row r="100" customFormat="false" ht="13.2" hidden="false" customHeight="false" outlineLevel="0" collapsed="false">
      <c r="A100" s="63" t="n">
        <v>7</v>
      </c>
      <c r="B100" s="63" t="s">
        <v>508</v>
      </c>
      <c r="C100" s="63" t="s">
        <v>509</v>
      </c>
      <c r="D100" s="63" t="s">
        <v>510</v>
      </c>
      <c r="E100" s="63" t="n">
        <v>7</v>
      </c>
      <c r="F100" s="63" t="s">
        <v>455</v>
      </c>
      <c r="G100" s="63" t="s">
        <v>459</v>
      </c>
      <c r="H100" s="84" t="s">
        <v>511</v>
      </c>
      <c r="I100" s="72"/>
      <c r="J100" s="80"/>
      <c r="K100" s="80"/>
      <c r="L100" s="80"/>
      <c r="M100" s="80"/>
      <c r="N100" s="72"/>
      <c r="O100" s="80"/>
      <c r="P100" s="80"/>
      <c r="Q100" s="80"/>
      <c r="R100" s="80"/>
      <c r="S100" s="72"/>
      <c r="T100" s="72"/>
    </row>
    <row r="101" customFormat="false" ht="13.2" hidden="false" customHeight="false" outlineLevel="0" collapsed="false">
      <c r="A101" s="63" t="n">
        <v>6</v>
      </c>
      <c r="B101" s="63" t="s">
        <v>512</v>
      </c>
      <c r="C101" s="63" t="s">
        <v>449</v>
      </c>
      <c r="D101" s="63" t="s">
        <v>513</v>
      </c>
      <c r="E101" s="63" t="n">
        <v>6</v>
      </c>
      <c r="F101" s="63" t="s">
        <v>458</v>
      </c>
      <c r="G101" s="63" t="s">
        <v>463</v>
      </c>
      <c r="H101" s="84" t="s">
        <v>514</v>
      </c>
      <c r="I101" s="72"/>
      <c r="J101" s="80"/>
      <c r="K101" s="80"/>
      <c r="L101" s="80"/>
      <c r="M101" s="80"/>
      <c r="N101" s="72"/>
      <c r="O101" s="80"/>
      <c r="P101" s="80"/>
      <c r="Q101" s="80"/>
      <c r="R101" s="80"/>
      <c r="S101" s="72"/>
      <c r="T101" s="72"/>
    </row>
    <row r="102" customFormat="false" ht="13.2" hidden="false" customHeight="false" outlineLevel="0" collapsed="false">
      <c r="A102" s="63" t="n">
        <v>5</v>
      </c>
      <c r="B102" s="63" t="s">
        <v>458</v>
      </c>
      <c r="C102" s="63" t="s">
        <v>453</v>
      </c>
      <c r="D102" s="63" t="s">
        <v>515</v>
      </c>
      <c r="E102" s="63" t="n">
        <v>5</v>
      </c>
      <c r="F102" s="63" t="s">
        <v>461</v>
      </c>
      <c r="G102" s="63" t="s">
        <v>467</v>
      </c>
      <c r="H102" s="84" t="s">
        <v>516</v>
      </c>
      <c r="I102" s="72"/>
      <c r="J102" s="80"/>
      <c r="K102" s="80"/>
      <c r="L102" s="80"/>
      <c r="M102" s="80"/>
      <c r="N102" s="72"/>
      <c r="O102" s="80"/>
      <c r="P102" s="80"/>
      <c r="Q102" s="80"/>
      <c r="R102" s="80"/>
      <c r="S102" s="72"/>
      <c r="T102" s="72"/>
    </row>
    <row r="103" customFormat="false" ht="13.2" hidden="false" customHeight="false" outlineLevel="0" collapsed="false">
      <c r="A103" s="63" t="n">
        <v>4</v>
      </c>
      <c r="B103" s="63" t="s">
        <v>461</v>
      </c>
      <c r="C103" s="63" t="s">
        <v>517</v>
      </c>
      <c r="D103" s="63" t="s">
        <v>518</v>
      </c>
      <c r="E103" s="63" t="n">
        <v>4</v>
      </c>
      <c r="F103" s="63" t="s">
        <v>519</v>
      </c>
      <c r="G103" s="63" t="s">
        <v>520</v>
      </c>
      <c r="H103" s="84" t="s">
        <v>521</v>
      </c>
      <c r="I103" s="72"/>
      <c r="J103" s="80"/>
      <c r="K103" s="80"/>
      <c r="L103" s="80"/>
      <c r="M103" s="80"/>
      <c r="N103" s="72"/>
      <c r="O103" s="80"/>
      <c r="P103" s="80"/>
      <c r="Q103" s="80"/>
      <c r="R103" s="80"/>
      <c r="S103" s="72"/>
      <c r="T103" s="72"/>
    </row>
    <row r="104" customFormat="false" ht="13.2" hidden="false" customHeight="false" outlineLevel="0" collapsed="false">
      <c r="A104" s="63" t="n">
        <v>3</v>
      </c>
      <c r="B104" s="63" t="s">
        <v>465</v>
      </c>
      <c r="C104" s="63" t="s">
        <v>522</v>
      </c>
      <c r="D104" s="63" t="s">
        <v>523</v>
      </c>
      <c r="E104" s="63" t="n">
        <v>3</v>
      </c>
      <c r="F104" s="63" t="s">
        <v>524</v>
      </c>
      <c r="G104" s="69" t="s">
        <v>525</v>
      </c>
      <c r="H104" s="84" t="s">
        <v>526</v>
      </c>
      <c r="I104" s="72"/>
      <c r="J104" s="80"/>
      <c r="K104" s="80"/>
      <c r="L104" s="80"/>
      <c r="M104" s="80"/>
      <c r="N104" s="72"/>
      <c r="O104" s="80"/>
      <c r="P104" s="80"/>
      <c r="Q104" s="83"/>
      <c r="R104" s="80"/>
      <c r="S104" s="72"/>
      <c r="T104" s="72"/>
    </row>
    <row r="105" customFormat="false" ht="13.2" hidden="false" customHeight="false" outlineLevel="0" collapsed="false">
      <c r="A105" s="63" t="n">
        <v>2</v>
      </c>
      <c r="B105" s="63" t="s">
        <v>469</v>
      </c>
      <c r="C105" s="63" t="s">
        <v>527</v>
      </c>
      <c r="D105" s="63" t="s">
        <v>528</v>
      </c>
      <c r="E105" s="63" t="n">
        <v>2</v>
      </c>
      <c r="F105" s="63" t="s">
        <v>529</v>
      </c>
      <c r="G105" s="69" t="s">
        <v>530</v>
      </c>
      <c r="H105" s="84" t="s">
        <v>531</v>
      </c>
      <c r="I105" s="72"/>
      <c r="J105" s="80"/>
      <c r="K105" s="80"/>
      <c r="L105" s="80"/>
      <c r="M105" s="80"/>
      <c r="N105" s="72"/>
      <c r="O105" s="80"/>
      <c r="P105" s="80"/>
      <c r="Q105" s="83"/>
      <c r="R105" s="80"/>
      <c r="S105" s="72"/>
      <c r="T105" s="72"/>
    </row>
    <row r="106" customFormat="false" ht="13.2" hidden="false" customHeight="false" outlineLevel="0" collapsed="false">
      <c r="A106" s="63" t="n">
        <v>1</v>
      </c>
      <c r="B106" s="63" t="s">
        <v>532</v>
      </c>
      <c r="C106" s="69" t="s">
        <v>533</v>
      </c>
      <c r="D106" s="63" t="s">
        <v>534</v>
      </c>
      <c r="E106" s="63" t="n">
        <v>1</v>
      </c>
      <c r="F106" s="63" t="s">
        <v>535</v>
      </c>
      <c r="G106" s="69" t="s">
        <v>536</v>
      </c>
      <c r="H106" s="84" t="s">
        <v>537</v>
      </c>
      <c r="I106" s="72"/>
      <c r="J106" s="80"/>
      <c r="K106" s="80"/>
      <c r="L106" s="83"/>
      <c r="M106" s="80"/>
      <c r="N106" s="72"/>
      <c r="O106" s="80"/>
      <c r="P106" s="80"/>
      <c r="Q106" s="83"/>
      <c r="R106" s="80"/>
      <c r="S106" s="72"/>
      <c r="T106" s="72"/>
    </row>
    <row r="107" customFormat="false" ht="13.2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</row>
    <row r="108" customFormat="false" ht="13.2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</row>
    <row r="109" customFormat="false" ht="13.2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</row>
    <row r="110" customFormat="false" ht="13.2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</row>
    <row r="111" customFormat="false" ht="13.2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3.2" hidden="false" customHeight="false" outlineLevel="0" collapsed="false">
      <c r="A112" s="73" t="s">
        <v>538</v>
      </c>
      <c r="B112" s="73"/>
      <c r="C112" s="73"/>
      <c r="D112" s="73"/>
      <c r="E112" s="76" t="s">
        <v>538</v>
      </c>
      <c r="F112" s="76"/>
      <c r="G112" s="76"/>
      <c r="H112" s="76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</row>
    <row r="113" customFormat="false" ht="13.2" hidden="false" customHeight="false" outlineLevel="0" collapsed="false">
      <c r="A113" s="76" t="s">
        <v>334</v>
      </c>
      <c r="B113" s="85"/>
      <c r="C113" s="85"/>
      <c r="D113" s="86"/>
      <c r="E113" s="76" t="s">
        <v>335</v>
      </c>
      <c r="F113" s="85"/>
      <c r="G113" s="85"/>
      <c r="H113" s="85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</row>
    <row r="114" customFormat="false" ht="13.2" hidden="false" customHeight="false" outlineLevel="0" collapsed="false">
      <c r="A114" s="73" t="s">
        <v>32</v>
      </c>
      <c r="B114" s="73" t="s">
        <v>336</v>
      </c>
      <c r="C114" s="73" t="s">
        <v>434</v>
      </c>
      <c r="D114" s="73" t="s">
        <v>337</v>
      </c>
      <c r="E114" s="73" t="s">
        <v>32</v>
      </c>
      <c r="F114" s="73" t="s">
        <v>336</v>
      </c>
      <c r="G114" s="73" t="s">
        <v>434</v>
      </c>
      <c r="H114" s="76" t="s">
        <v>337</v>
      </c>
      <c r="I114" s="72"/>
      <c r="J114" s="61"/>
      <c r="K114" s="61"/>
      <c r="L114" s="72"/>
      <c r="M114" s="72"/>
      <c r="N114" s="72"/>
      <c r="O114" s="79"/>
      <c r="P114" s="79"/>
      <c r="Q114" s="72"/>
      <c r="R114" s="72"/>
      <c r="S114" s="72"/>
      <c r="T114" s="72"/>
    </row>
    <row r="115" customFormat="false" ht="13.2" hidden="false" customHeight="false" outlineLevel="0" collapsed="false">
      <c r="A115" s="63" t="n">
        <v>20</v>
      </c>
      <c r="B115" s="63" t="s">
        <v>539</v>
      </c>
      <c r="C115" s="63" t="s">
        <v>540</v>
      </c>
      <c r="D115" s="63" t="s">
        <v>541</v>
      </c>
      <c r="E115" s="63" t="n">
        <v>20</v>
      </c>
      <c r="F115" s="63" t="s">
        <v>487</v>
      </c>
      <c r="G115" s="63" t="s">
        <v>542</v>
      </c>
      <c r="H115" s="84" t="s">
        <v>543</v>
      </c>
      <c r="I115" s="72"/>
      <c r="J115" s="80"/>
      <c r="K115" s="80"/>
      <c r="L115" s="80"/>
      <c r="M115" s="80"/>
      <c r="N115" s="72"/>
      <c r="O115" s="80"/>
      <c r="P115" s="80"/>
      <c r="Q115" s="80"/>
      <c r="R115" s="80"/>
      <c r="S115" s="72"/>
      <c r="T115" s="72"/>
    </row>
    <row r="116" customFormat="false" ht="13.2" hidden="false" customHeight="false" outlineLevel="0" collapsed="false">
      <c r="A116" s="63" t="n">
        <v>19</v>
      </c>
      <c r="B116" s="63" t="n">
        <v>-7</v>
      </c>
      <c r="C116" s="63" t="n">
        <v>-47</v>
      </c>
      <c r="D116" s="63" t="s">
        <v>544</v>
      </c>
      <c r="E116" s="63" t="n">
        <v>19</v>
      </c>
      <c r="F116" s="63" t="n">
        <v>-7.3</v>
      </c>
      <c r="G116" s="63" t="n">
        <v>-39</v>
      </c>
      <c r="H116" s="84" t="s">
        <v>545</v>
      </c>
      <c r="I116" s="72"/>
      <c r="J116" s="80"/>
      <c r="K116" s="80"/>
      <c r="L116" s="80"/>
      <c r="M116" s="80"/>
      <c r="N116" s="72"/>
      <c r="O116" s="80"/>
      <c r="P116" s="80"/>
      <c r="Q116" s="80"/>
      <c r="R116" s="80"/>
      <c r="S116" s="72"/>
      <c r="T116" s="72"/>
    </row>
    <row r="117" customFormat="false" ht="13.2" hidden="false" customHeight="false" outlineLevel="0" collapsed="false">
      <c r="A117" s="63" t="n">
        <v>18</v>
      </c>
      <c r="B117" s="63" t="n">
        <v>-7.1</v>
      </c>
      <c r="C117" s="63" t="n">
        <v>-46</v>
      </c>
      <c r="D117" s="63" t="s">
        <v>546</v>
      </c>
      <c r="E117" s="63" t="n">
        <v>18</v>
      </c>
      <c r="F117" s="63" t="n">
        <v>-7.4</v>
      </c>
      <c r="G117" s="63" t="n">
        <v>-38</v>
      </c>
      <c r="H117" s="84" t="s">
        <v>547</v>
      </c>
      <c r="I117" s="72"/>
      <c r="J117" s="80"/>
      <c r="K117" s="80"/>
      <c r="L117" s="80"/>
      <c r="M117" s="80"/>
      <c r="N117" s="72"/>
      <c r="O117" s="80"/>
      <c r="P117" s="80"/>
      <c r="Q117" s="80"/>
      <c r="R117" s="80"/>
      <c r="S117" s="72"/>
      <c r="T117" s="72"/>
    </row>
    <row r="118" customFormat="false" ht="13.2" hidden="false" customHeight="false" outlineLevel="0" collapsed="false">
      <c r="A118" s="63" t="n">
        <v>17</v>
      </c>
      <c r="B118" s="63" t="n">
        <v>-7.2</v>
      </c>
      <c r="C118" s="63" t="n">
        <v>-45</v>
      </c>
      <c r="D118" s="63" t="s">
        <v>548</v>
      </c>
      <c r="E118" s="63" t="n">
        <v>17</v>
      </c>
      <c r="F118" s="63" t="n">
        <v>-7.5</v>
      </c>
      <c r="G118" s="63" t="n">
        <v>-37</v>
      </c>
      <c r="H118" s="84" t="s">
        <v>549</v>
      </c>
      <c r="I118" s="72"/>
      <c r="J118" s="80"/>
      <c r="K118" s="80"/>
      <c r="L118" s="80"/>
      <c r="M118" s="80"/>
      <c r="N118" s="72"/>
      <c r="O118" s="80"/>
      <c r="P118" s="80"/>
      <c r="Q118" s="80"/>
      <c r="R118" s="80"/>
      <c r="S118" s="72"/>
      <c r="T118" s="72"/>
    </row>
    <row r="119" customFormat="false" ht="13.2" hidden="false" customHeight="false" outlineLevel="0" collapsed="false">
      <c r="A119" s="63" t="n">
        <v>16</v>
      </c>
      <c r="B119" s="63" t="n">
        <v>-7.3</v>
      </c>
      <c r="C119" s="63" t="n">
        <v>-44</v>
      </c>
      <c r="D119" s="63" t="s">
        <v>550</v>
      </c>
      <c r="E119" s="63" t="n">
        <v>16</v>
      </c>
      <c r="F119" s="63" t="n">
        <v>-7.6</v>
      </c>
      <c r="G119" s="63" t="n">
        <v>-36</v>
      </c>
      <c r="H119" s="84" t="s">
        <v>551</v>
      </c>
      <c r="I119" s="72"/>
      <c r="J119" s="80"/>
      <c r="K119" s="80"/>
      <c r="L119" s="80"/>
      <c r="M119" s="80"/>
      <c r="N119" s="72"/>
      <c r="O119" s="80"/>
      <c r="P119" s="80"/>
      <c r="Q119" s="80"/>
      <c r="R119" s="80"/>
      <c r="S119" s="72"/>
      <c r="T119" s="72"/>
    </row>
    <row r="120" customFormat="false" ht="13.2" hidden="false" customHeight="false" outlineLevel="0" collapsed="false">
      <c r="A120" s="63" t="n">
        <v>15</v>
      </c>
      <c r="B120" s="63" t="n">
        <v>-7.4</v>
      </c>
      <c r="C120" s="63" t="n">
        <v>-43</v>
      </c>
      <c r="D120" s="63" t="s">
        <v>552</v>
      </c>
      <c r="E120" s="63" t="n">
        <v>15</v>
      </c>
      <c r="F120" s="63" t="n">
        <v>-7.7</v>
      </c>
      <c r="G120" s="63" t="n">
        <v>-35</v>
      </c>
      <c r="H120" s="84" t="s">
        <v>553</v>
      </c>
      <c r="I120" s="72"/>
      <c r="J120" s="80"/>
      <c r="K120" s="80"/>
      <c r="L120" s="80"/>
      <c r="M120" s="80"/>
      <c r="N120" s="72"/>
      <c r="O120" s="80"/>
      <c r="P120" s="80"/>
      <c r="Q120" s="80"/>
      <c r="R120" s="80"/>
      <c r="S120" s="72"/>
      <c r="T120" s="72"/>
    </row>
    <row r="121" customFormat="false" ht="13.2" hidden="false" customHeight="false" outlineLevel="0" collapsed="false">
      <c r="A121" s="63" t="n">
        <v>14</v>
      </c>
      <c r="B121" s="63" t="n">
        <v>-7.5</v>
      </c>
      <c r="C121" s="63" t="n">
        <v>-42</v>
      </c>
      <c r="D121" s="63" t="s">
        <v>554</v>
      </c>
      <c r="E121" s="63" t="n">
        <v>14</v>
      </c>
      <c r="F121" s="63" t="n">
        <v>-7.8</v>
      </c>
      <c r="G121" s="63" t="n">
        <v>-34</v>
      </c>
      <c r="H121" s="84" t="s">
        <v>555</v>
      </c>
      <c r="I121" s="72"/>
      <c r="J121" s="80"/>
      <c r="K121" s="80"/>
      <c r="L121" s="80"/>
      <c r="M121" s="80"/>
      <c r="N121" s="72"/>
      <c r="O121" s="80"/>
      <c r="P121" s="80"/>
      <c r="Q121" s="80"/>
      <c r="R121" s="80"/>
      <c r="S121" s="72"/>
      <c r="T121" s="72"/>
    </row>
    <row r="122" customFormat="false" ht="13.2" hidden="false" customHeight="false" outlineLevel="0" collapsed="false">
      <c r="A122" s="63" t="n">
        <v>13</v>
      </c>
      <c r="B122" s="63" t="n">
        <v>-7.6</v>
      </c>
      <c r="C122" s="63" t="n">
        <v>-41</v>
      </c>
      <c r="D122" s="63" t="s">
        <v>556</v>
      </c>
      <c r="E122" s="63" t="n">
        <v>13</v>
      </c>
      <c r="F122" s="63" t="n">
        <v>-7.9</v>
      </c>
      <c r="G122" s="63" t="n">
        <v>-33</v>
      </c>
      <c r="H122" s="84" t="s">
        <v>557</v>
      </c>
      <c r="I122" s="72"/>
      <c r="J122" s="80"/>
      <c r="K122" s="80"/>
      <c r="L122" s="80"/>
      <c r="M122" s="80"/>
      <c r="N122" s="72"/>
      <c r="O122" s="80"/>
      <c r="P122" s="80"/>
      <c r="Q122" s="80"/>
      <c r="R122" s="80"/>
      <c r="S122" s="72"/>
      <c r="T122" s="72"/>
    </row>
    <row r="123" customFormat="false" ht="13.2" hidden="false" customHeight="false" outlineLevel="0" collapsed="false">
      <c r="A123" s="63" t="n">
        <v>12</v>
      </c>
      <c r="B123" s="63" t="n">
        <v>-7.7</v>
      </c>
      <c r="C123" s="63" t="n">
        <v>-40</v>
      </c>
      <c r="D123" s="63" t="s">
        <v>558</v>
      </c>
      <c r="E123" s="63" t="n">
        <v>12</v>
      </c>
      <c r="F123" s="63" t="n">
        <v>-8</v>
      </c>
      <c r="G123" s="63" t="n">
        <v>-32</v>
      </c>
      <c r="H123" s="84" t="s">
        <v>559</v>
      </c>
      <c r="I123" s="72"/>
      <c r="J123" s="80"/>
      <c r="K123" s="80"/>
      <c r="L123" s="80"/>
      <c r="M123" s="80"/>
      <c r="N123" s="72"/>
      <c r="O123" s="80"/>
      <c r="P123" s="80"/>
      <c r="Q123" s="80"/>
      <c r="R123" s="80"/>
      <c r="S123" s="72"/>
      <c r="T123" s="72"/>
    </row>
    <row r="124" customFormat="false" ht="13.2" hidden="false" customHeight="false" outlineLevel="0" collapsed="false">
      <c r="A124" s="63" t="n">
        <v>11</v>
      </c>
      <c r="B124" s="63" t="n">
        <v>-7.8</v>
      </c>
      <c r="C124" s="63" t="n">
        <v>-39</v>
      </c>
      <c r="D124" s="63" t="s">
        <v>560</v>
      </c>
      <c r="E124" s="63" t="n">
        <v>11</v>
      </c>
      <c r="F124" s="63" t="n">
        <v>-8.1</v>
      </c>
      <c r="G124" s="63" t="n">
        <v>-31</v>
      </c>
      <c r="H124" s="84" t="s">
        <v>561</v>
      </c>
      <c r="I124" s="72"/>
      <c r="J124" s="80"/>
      <c r="K124" s="80"/>
      <c r="L124" s="80"/>
      <c r="M124" s="80"/>
      <c r="N124" s="72"/>
      <c r="O124" s="80"/>
      <c r="P124" s="80"/>
      <c r="Q124" s="80"/>
      <c r="R124" s="80"/>
      <c r="S124" s="72"/>
      <c r="T124" s="72"/>
    </row>
    <row r="125" customFormat="false" ht="13.2" hidden="false" customHeight="false" outlineLevel="0" collapsed="false">
      <c r="A125" s="63" t="n">
        <v>10</v>
      </c>
      <c r="B125" s="63" t="n">
        <v>-7.9</v>
      </c>
      <c r="C125" s="63" t="n">
        <v>-38</v>
      </c>
      <c r="D125" s="63" t="s">
        <v>557</v>
      </c>
      <c r="E125" s="63" t="n">
        <v>10</v>
      </c>
      <c r="F125" s="63" t="n">
        <v>-8.2</v>
      </c>
      <c r="G125" s="63" t="n">
        <v>-30</v>
      </c>
      <c r="H125" s="84" t="s">
        <v>562</v>
      </c>
      <c r="I125" s="72"/>
      <c r="J125" s="80"/>
      <c r="K125" s="80"/>
      <c r="L125" s="80"/>
      <c r="M125" s="80"/>
      <c r="N125" s="72"/>
      <c r="O125" s="80"/>
      <c r="P125" s="80"/>
      <c r="Q125" s="80"/>
      <c r="R125" s="80"/>
      <c r="S125" s="72"/>
      <c r="T125" s="72"/>
    </row>
    <row r="126" customFormat="false" ht="13.2" hidden="false" customHeight="false" outlineLevel="0" collapsed="false">
      <c r="A126" s="63" t="n">
        <v>9</v>
      </c>
      <c r="B126" s="63" t="s">
        <v>563</v>
      </c>
      <c r="C126" s="63" t="s">
        <v>564</v>
      </c>
      <c r="D126" s="63" t="s">
        <v>559</v>
      </c>
      <c r="E126" s="63" t="n">
        <v>9</v>
      </c>
      <c r="F126" s="63" t="s">
        <v>504</v>
      </c>
      <c r="G126" s="63" t="s">
        <v>509</v>
      </c>
      <c r="H126" s="84" t="s">
        <v>565</v>
      </c>
      <c r="I126" s="72"/>
      <c r="J126" s="80"/>
      <c r="K126" s="80"/>
      <c r="L126" s="80"/>
      <c r="M126" s="80"/>
      <c r="N126" s="72"/>
      <c r="O126" s="80"/>
      <c r="P126" s="80"/>
      <c r="Q126" s="80"/>
      <c r="R126" s="80"/>
      <c r="S126" s="72"/>
      <c r="T126" s="72"/>
    </row>
    <row r="127" customFormat="false" ht="13.2" hidden="false" customHeight="false" outlineLevel="0" collapsed="false">
      <c r="A127" s="63" t="n">
        <v>8</v>
      </c>
      <c r="B127" s="63" t="s">
        <v>566</v>
      </c>
      <c r="C127" s="63" t="s">
        <v>567</v>
      </c>
      <c r="D127" s="63" t="s">
        <v>561</v>
      </c>
      <c r="E127" s="63" t="n">
        <v>8</v>
      </c>
      <c r="F127" s="63" t="s">
        <v>506</v>
      </c>
      <c r="G127" s="63" t="s">
        <v>449</v>
      </c>
      <c r="H127" s="84" t="s">
        <v>568</v>
      </c>
      <c r="I127" s="72"/>
      <c r="J127" s="80"/>
      <c r="K127" s="80"/>
      <c r="L127" s="80"/>
      <c r="M127" s="80"/>
      <c r="N127" s="72"/>
      <c r="O127" s="80"/>
      <c r="P127" s="80"/>
      <c r="Q127" s="80"/>
      <c r="R127" s="80"/>
      <c r="S127" s="72"/>
      <c r="T127" s="72"/>
    </row>
    <row r="128" customFormat="false" ht="13.2" hidden="false" customHeight="false" outlineLevel="0" collapsed="false">
      <c r="A128" s="63" t="n">
        <v>7</v>
      </c>
      <c r="B128" s="63" t="s">
        <v>569</v>
      </c>
      <c r="C128" s="63" t="s">
        <v>505</v>
      </c>
      <c r="D128" s="63" t="s">
        <v>570</v>
      </c>
      <c r="E128" s="63" t="n">
        <v>7</v>
      </c>
      <c r="F128" s="63" t="s">
        <v>508</v>
      </c>
      <c r="G128" s="63" t="s">
        <v>453</v>
      </c>
      <c r="H128" s="84" t="s">
        <v>571</v>
      </c>
      <c r="I128" s="72"/>
      <c r="J128" s="80"/>
      <c r="K128" s="80"/>
      <c r="L128" s="80"/>
      <c r="M128" s="80"/>
      <c r="N128" s="72"/>
      <c r="O128" s="80"/>
      <c r="P128" s="80"/>
      <c r="Q128" s="80"/>
      <c r="R128" s="80"/>
      <c r="S128" s="72"/>
      <c r="T128" s="72"/>
    </row>
    <row r="129" customFormat="false" ht="13.2" hidden="false" customHeight="false" outlineLevel="0" collapsed="false">
      <c r="A129" s="63" t="n">
        <v>6</v>
      </c>
      <c r="B129" s="63" t="s">
        <v>448</v>
      </c>
      <c r="C129" s="63" t="s">
        <v>507</v>
      </c>
      <c r="D129" s="63" t="s">
        <v>572</v>
      </c>
      <c r="E129" s="63" t="n">
        <v>6</v>
      </c>
      <c r="F129" s="63" t="s">
        <v>451</v>
      </c>
      <c r="G129" s="63" t="s">
        <v>456</v>
      </c>
      <c r="H129" s="84" t="s">
        <v>573</v>
      </c>
      <c r="I129" s="72"/>
      <c r="J129" s="80"/>
      <c r="K129" s="80"/>
      <c r="L129" s="80"/>
      <c r="M129" s="80"/>
      <c r="N129" s="72"/>
      <c r="O129" s="80"/>
      <c r="P129" s="80"/>
      <c r="Q129" s="80"/>
      <c r="R129" s="80"/>
      <c r="S129" s="72"/>
      <c r="T129" s="72"/>
    </row>
    <row r="130" customFormat="false" ht="13.2" hidden="false" customHeight="false" outlineLevel="0" collapsed="false">
      <c r="A130" s="63" t="n">
        <v>5</v>
      </c>
      <c r="B130" s="63" t="s">
        <v>574</v>
      </c>
      <c r="C130" s="63" t="s">
        <v>575</v>
      </c>
      <c r="D130" s="63" t="s">
        <v>576</v>
      </c>
      <c r="E130" s="63" t="n">
        <v>5</v>
      </c>
      <c r="F130" s="63" t="s">
        <v>577</v>
      </c>
      <c r="G130" s="63" t="s">
        <v>459</v>
      </c>
      <c r="H130" s="84" t="s">
        <v>578</v>
      </c>
      <c r="I130" s="72"/>
      <c r="J130" s="80"/>
      <c r="K130" s="80"/>
      <c r="L130" s="80"/>
      <c r="M130" s="80"/>
      <c r="N130" s="72"/>
      <c r="O130" s="80"/>
      <c r="P130" s="80"/>
      <c r="Q130" s="80"/>
      <c r="R130" s="80"/>
      <c r="S130" s="72"/>
      <c r="T130" s="72"/>
    </row>
    <row r="131" customFormat="false" ht="13.2" hidden="false" customHeight="false" outlineLevel="0" collapsed="false">
      <c r="A131" s="63" t="n">
        <v>4</v>
      </c>
      <c r="B131" s="63" t="s">
        <v>577</v>
      </c>
      <c r="C131" s="63" t="s">
        <v>579</v>
      </c>
      <c r="D131" s="63" t="s">
        <v>580</v>
      </c>
      <c r="E131" s="63" t="n">
        <v>4</v>
      </c>
      <c r="F131" s="63" t="s">
        <v>581</v>
      </c>
      <c r="G131" s="63" t="s">
        <v>463</v>
      </c>
      <c r="H131" s="84" t="s">
        <v>582</v>
      </c>
      <c r="I131" s="72"/>
      <c r="J131" s="80"/>
      <c r="K131" s="80"/>
      <c r="L131" s="80"/>
      <c r="M131" s="80"/>
      <c r="N131" s="72"/>
      <c r="O131" s="80"/>
      <c r="P131" s="80"/>
      <c r="Q131" s="80"/>
      <c r="R131" s="80"/>
      <c r="S131" s="72"/>
      <c r="T131" s="72"/>
    </row>
    <row r="132" customFormat="false" ht="13.2" hidden="false" customHeight="false" outlineLevel="0" collapsed="false">
      <c r="A132" s="63" t="n">
        <v>3</v>
      </c>
      <c r="B132" s="63" t="s">
        <v>583</v>
      </c>
      <c r="C132" s="63" t="s">
        <v>517</v>
      </c>
      <c r="D132" s="63" t="s">
        <v>584</v>
      </c>
      <c r="E132" s="63" t="n">
        <v>3</v>
      </c>
      <c r="F132" s="63" t="s">
        <v>519</v>
      </c>
      <c r="G132" s="63" t="s">
        <v>527</v>
      </c>
      <c r="H132" s="84" t="s">
        <v>585</v>
      </c>
      <c r="I132" s="72"/>
      <c r="J132" s="80"/>
      <c r="K132" s="80"/>
      <c r="L132" s="80"/>
      <c r="M132" s="80"/>
      <c r="N132" s="72"/>
      <c r="O132" s="80"/>
      <c r="P132" s="80"/>
      <c r="Q132" s="80"/>
      <c r="R132" s="80"/>
      <c r="S132" s="72"/>
      <c r="T132" s="72"/>
    </row>
    <row r="133" customFormat="false" ht="13.2" hidden="false" customHeight="false" outlineLevel="0" collapsed="false">
      <c r="A133" s="63" t="n">
        <v>2</v>
      </c>
      <c r="B133" s="63" t="s">
        <v>586</v>
      </c>
      <c r="C133" s="63" t="s">
        <v>522</v>
      </c>
      <c r="D133" s="63" t="s">
        <v>587</v>
      </c>
      <c r="E133" s="63" t="n">
        <v>2</v>
      </c>
      <c r="F133" s="63" t="s">
        <v>588</v>
      </c>
      <c r="G133" s="69" t="s">
        <v>533</v>
      </c>
      <c r="H133" s="84" t="s">
        <v>589</v>
      </c>
      <c r="I133" s="72"/>
      <c r="J133" s="80"/>
      <c r="K133" s="80"/>
      <c r="L133" s="80"/>
      <c r="M133" s="80"/>
      <c r="N133" s="72"/>
      <c r="O133" s="80"/>
      <c r="P133" s="80"/>
      <c r="Q133" s="83"/>
      <c r="R133" s="80"/>
      <c r="S133" s="72"/>
      <c r="T133" s="72"/>
    </row>
    <row r="134" customFormat="false" ht="13.2" hidden="false" customHeight="false" outlineLevel="0" collapsed="false">
      <c r="A134" s="63" t="n">
        <v>1</v>
      </c>
      <c r="B134" s="63" t="s">
        <v>590</v>
      </c>
      <c r="C134" s="63" t="s">
        <v>527</v>
      </c>
      <c r="D134" s="63" t="s">
        <v>591</v>
      </c>
      <c r="E134" s="63" t="n">
        <v>1</v>
      </c>
      <c r="F134" s="63" t="s">
        <v>592</v>
      </c>
      <c r="G134" s="69" t="s">
        <v>530</v>
      </c>
      <c r="H134" s="84" t="s">
        <v>593</v>
      </c>
      <c r="I134" s="72"/>
      <c r="J134" s="80"/>
      <c r="K134" s="80"/>
      <c r="L134" s="80"/>
      <c r="M134" s="80"/>
      <c r="N134" s="72"/>
      <c r="O134" s="80"/>
      <c r="P134" s="80"/>
      <c r="Q134" s="83"/>
      <c r="R134" s="80"/>
      <c r="S134" s="72"/>
      <c r="T134" s="72"/>
    </row>
  </sheetData>
  <mergeCells count="11">
    <mergeCell ref="B1:G1"/>
    <mergeCell ref="A2:C2"/>
    <mergeCell ref="E2:G2"/>
    <mergeCell ref="A28:C28"/>
    <mergeCell ref="E28:G28"/>
    <mergeCell ref="A56:D56"/>
    <mergeCell ref="E56:H56"/>
    <mergeCell ref="A84:D84"/>
    <mergeCell ref="E84:H84"/>
    <mergeCell ref="A112:D112"/>
    <mergeCell ref="E112:H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7:37Z</dcterms:created>
  <dc:creator>Neznámá Osoba</dc:creator>
  <dc:description/>
  <dc:language>en-US</dc:language>
  <cp:lastModifiedBy>Učitel</cp:lastModifiedBy>
  <dcterms:modified xsi:type="dcterms:W3CDTF">2025-06-12T09:40:53Z</dcterms:modified>
  <cp:revision>0</cp:revision>
  <dc:subject/>
  <dc:title/>
</cp:coreProperties>
</file>